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5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54.xml.rels" ContentType="application/vnd.openxmlformats-package.relationships+xml"/>
  <Override PartName="/xl/worksheets/_rels/sheet56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5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2.xml.rels" ContentType="application/vnd.openxmlformats-package.relationships+xml"/>
  <Override PartName="/xl/worksheets/_rels/sheet8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1.jpeg" ContentType="image/jpeg"/>
  <Override PartName="/xl/media/image35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25.png" ContentType="image/png"/>
  <Override PartName="/xl/media/image19.jpeg" ContentType="image/jpeg"/>
  <Override PartName="/xl/media/image20.jpeg" ContentType="image/jpeg"/>
  <Override PartName="/xl/media/image16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17.jpeg" ContentType="image/jpeg"/>
  <Override PartName="/xl/media/image61.jpeg" ContentType="image/jpeg"/>
  <Override PartName="/xl/media/image4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69.jpeg" ContentType="image/jpeg"/>
  <Override PartName="/xl/media/image21.jpeg" ContentType="image/jpeg"/>
  <Override PartName="/xl/media/image65.png" ContentType="image/pn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9.jpeg" ContentType="image/jpeg"/>
  <Override PartName="/xl/media/image70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63.jpeg" ContentType="image/jpeg"/>
  <Override PartName="/xl/media/image6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8.jpeg" ContentType="image/jpeg"/>
  <Override PartName="/xl/media/image39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5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54.xml.rels" ContentType="application/vnd.openxmlformats-package.relationships+xml"/>
  <Override PartName="/xl/drawings/_rels/drawing38.xml.rels" ContentType="application/vnd.openxmlformats-package.relationships+xml"/>
  <Override PartName="/xl/drawings/_rels/drawing6.xml.rels" ContentType="application/vnd.openxmlformats-package.relationships+xml"/>
  <Override PartName="/xl/drawings/_rels/drawing42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0.xml.rels" ContentType="application/vnd.openxmlformats-package.relationships+xml"/>
  <Override PartName="/xl/drawings/_rels/drawing43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45.xml.rels" ContentType="application/vnd.openxmlformats-package.relationships+xml"/>
  <Override PartName="/xl/drawings/_rels/drawing5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7"/>
  </bookViews>
  <sheets>
    <sheet name="COVER" sheetId="1" state="visible" r:id="rId2"/>
    <sheet name="revise resume" sheetId="2" state="visible" r:id="rId3"/>
    <sheet name="COLOR" sheetId="3" state="visible" r:id="rId4"/>
    <sheet name="ENGINE" sheetId="4" state="visible" r:id="rId5"/>
    <sheet name="ENGINE_1" sheetId="5" state="visible" r:id="rId6"/>
    <sheet name="FRAME" sheetId="6" state="visible" r:id="rId7"/>
    <sheet name="FRAME_1" sheetId="7" state="visible" r:id="rId8"/>
    <sheet name="E01" sheetId="8" state="visible" r:id="rId9"/>
    <sheet name="E02" sheetId="9" state="visible" r:id="rId10"/>
    <sheet name="E03" sheetId="10" state="visible" r:id="rId11"/>
    <sheet name="E04" sheetId="11" state="visible" r:id="rId12"/>
    <sheet name="E05" sheetId="12" state="visible" r:id="rId13"/>
    <sheet name="E06" sheetId="13" state="visible" r:id="rId14"/>
    <sheet name="E07" sheetId="14" state="visible" r:id="rId15"/>
    <sheet name="E08" sheetId="15" state="visible" r:id="rId16"/>
    <sheet name="E09" sheetId="16" state="visible" r:id="rId17"/>
    <sheet name="E10" sheetId="17" state="visible" r:id="rId18"/>
    <sheet name="E11" sheetId="18" state="visible" r:id="rId19"/>
    <sheet name="E12" sheetId="19" state="visible" r:id="rId20"/>
    <sheet name="E13" sheetId="20" state="visible" r:id="rId21"/>
    <sheet name="E14" sheetId="21" state="visible" r:id="rId22"/>
    <sheet name="E15" sheetId="22" state="visible" r:id="rId23"/>
    <sheet name="E16" sheetId="23" state="visible" r:id="rId24"/>
    <sheet name="E17" sheetId="24" state="visible" r:id="rId25"/>
    <sheet name="E18" sheetId="25" state="visible" r:id="rId26"/>
    <sheet name="E19" sheetId="26" state="visible" r:id="rId27"/>
    <sheet name="E20" sheetId="27" state="visible" r:id="rId28"/>
    <sheet name="E21" sheetId="28" state="visible" r:id="rId29"/>
    <sheet name="E22" sheetId="29" state="visible" r:id="rId30"/>
    <sheet name="F01" sheetId="30" state="visible" r:id="rId31"/>
    <sheet name="F02" sheetId="31" state="visible" r:id="rId32"/>
    <sheet name="F03" sheetId="32" state="visible" r:id="rId33"/>
    <sheet name="F04" sheetId="33" state="visible" r:id="rId34"/>
    <sheet name="F05" sheetId="34" state="visible" r:id="rId35"/>
    <sheet name="F06" sheetId="35" state="visible" r:id="rId36"/>
    <sheet name="F07" sheetId="36" state="visible" r:id="rId37"/>
    <sheet name="F08" sheetId="37" state="visible" r:id="rId38"/>
    <sheet name="F09" sheetId="38" state="visible" r:id="rId39"/>
    <sheet name="F10" sheetId="39" state="visible" r:id="rId40"/>
    <sheet name="F11" sheetId="40" state="visible" r:id="rId41"/>
    <sheet name="F12" sheetId="41" state="visible" r:id="rId42"/>
    <sheet name="F13" sheetId="42" state="visible" r:id="rId43"/>
    <sheet name="F14" sheetId="43" state="visible" r:id="rId44"/>
    <sheet name="F15" sheetId="44" state="visible" r:id="rId45"/>
    <sheet name="F16" sheetId="45" state="visible" r:id="rId46"/>
    <sheet name="F17" sheetId="46" state="visible" r:id="rId47"/>
    <sheet name="F18" sheetId="47" state="visible" r:id="rId48"/>
    <sheet name="F19" sheetId="48" state="visible" r:id="rId49"/>
    <sheet name="F20" sheetId="49" state="visible" r:id="rId50"/>
    <sheet name="F21" sheetId="50" state="visible" r:id="rId51"/>
    <sheet name="F22" sheetId="51" state="visible" r:id="rId52"/>
    <sheet name="F23" sheetId="52" state="visible" r:id="rId53"/>
    <sheet name="F24" sheetId="53" state="visible" r:id="rId54"/>
    <sheet name="F25" sheetId="54" state="visible" r:id="rId55"/>
    <sheet name="F26" sheetId="55" state="visible" r:id="rId56"/>
    <sheet name="F27" sheetId="56" state="visible" r:id="rId57"/>
    <sheet name="Index" sheetId="57" state="visible" r:id="rId58"/>
    <sheet name="Index (2)" sheetId="58" state="visible" r:id="rId59"/>
    <sheet name="Index (3)" sheetId="59" state="visible" r:id="rId60"/>
    <sheet name="Index (4)" sheetId="60" state="visible" r:id="rId61"/>
    <sheet name="Index (5)" sheetId="61" state="visible" r:id="rId62"/>
    <sheet name="Index (6)" sheetId="62" state="visible" r:id="rId63"/>
  </sheets>
  <externalReferences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</externalReferences>
  <definedNames>
    <definedName function="false" hidden="false" localSheetId="31" name="_xlnm.Print_Area" vbProcedure="false">F03!$A$1:$F$36</definedName>
    <definedName function="false" hidden="false" localSheetId="32" name="_xlnm.Print_Area" vbProcedure="false">F04!$A$1:$F$35</definedName>
    <definedName function="false" hidden="false" localSheetId="33" name="_xlnm.Print_Area" vbProcedure="false">F05!$A$1:$F$35</definedName>
    <definedName function="false" hidden="false" localSheetId="34" name="_xlnm.Print_Area" vbProcedure="false">F06!$A$1:$F$41</definedName>
    <definedName function="false" hidden="false" localSheetId="35" name="_xlnm.Print_Area" vbProcedure="false">F07!$A$1:$F$52</definedName>
    <definedName function="false" hidden="false" localSheetId="36" name="_xlnm.Print_Area" vbProcedure="false">F08!$A$1:$F$42</definedName>
    <definedName function="false" hidden="false" localSheetId="37" name="_xlnm.Print_Area" vbProcedure="false">F09!$A$1:$F$42</definedName>
    <definedName function="false" hidden="false" localSheetId="38" name="_xlnm.Print_Area" vbProcedure="false">F10!$A$1:$F$41</definedName>
    <definedName function="false" hidden="false" localSheetId="39" name="_xlnm.Print_Area" vbProcedure="false">F11!$A$1:$F$41</definedName>
    <definedName function="false" hidden="false" localSheetId="40" name="_xlnm.Print_Area" vbProcedure="false">F12!$A$1:$F$50</definedName>
    <definedName function="false" hidden="false" localSheetId="41" name="_xlnm.Print_Area" vbProcedure="false">F13!$A$1:$F$40</definedName>
    <definedName function="false" hidden="false" localSheetId="42" name="_xlnm.Print_Area" vbProcedure="false">F14!$A$1:$F$39</definedName>
    <definedName function="false" hidden="false" localSheetId="43" name="_xlnm.Print_Area" vbProcedure="false">F15!$A$1:$F$40</definedName>
    <definedName function="false" hidden="false" localSheetId="44" name="_xlnm.Print_Area" vbProcedure="false">F16!$A$1:$F$43</definedName>
    <definedName function="false" hidden="false" localSheetId="45" name="_xlnm.Print_Area" vbProcedure="false">F17!$A$1:$F$46</definedName>
    <definedName function="false" hidden="false" localSheetId="46" name="_xlnm.Print_Area" vbProcedure="false">F18!$A$1:$F$42</definedName>
    <definedName function="false" hidden="false" localSheetId="47" name="_xlnm.Print_Area" vbProcedure="false">F19!$A$1:$F$48</definedName>
    <definedName function="false" hidden="false" localSheetId="48" name="_xlnm.Print_Area" vbProcedure="false">F20!$A$1:$F$46</definedName>
    <definedName function="false" hidden="false" localSheetId="49" name="_xlnm.Print_Area" vbProcedure="false">F21!$A$1:$F$46</definedName>
    <definedName function="false" hidden="false" localSheetId="50" name="_xlnm.Print_Area" vbProcedure="false">F22!$A$1:$H$52</definedName>
    <definedName function="false" hidden="false" localSheetId="51" name="_xlnm.Print_Area" vbProcedure="false">F23!$A$1:$H$46</definedName>
    <definedName function="false" hidden="false" localSheetId="52" name="_xlnm.Print_Area" vbProcedure="false">F24!$A$1:$H$47</definedName>
    <definedName function="false" hidden="false" localSheetId="53" name="_xlnm.Print_Area" vbProcedure="false">F25!$A$1:$H$44</definedName>
    <definedName function="false" hidden="false" localSheetId="54" name="_xlnm.Print_Area" vbProcedure="false">F26!$A$1:$F$40</definedName>
    <definedName function="false" hidden="false" localSheetId="55" name="_xlnm.Print_Area" vbProcedure="false">F27!$A$1:$H$44</definedName>
    <definedName function="false" hidden="false" name="A" vbProcedure="false">[3]Sheet3!$A$1:$E$1278</definedName>
    <definedName function="false" hidden="false" name="AA" vbProcedure="false">[5]Sheet1!$A$1:$C$45335</definedName>
    <definedName function="false" hidden="false" name="B" vbProcedure="false">'[6]Sheet1 (2)'!$A$2:$E$40693</definedName>
    <definedName function="false" hidden="false" name="eND_POINT" vbProcedure="false">'[1]'!$BH$15164</definedName>
    <definedName function="false" hidden="false" name="F01" vbProcedure="false">{#N/A,#N/A,FALSE,"m66";#N/A,#N/A,FALSE,"m66"}</definedName>
    <definedName function="false" hidden="false" name="F01_1" vbProcedure="false">{#N/A,#N/A,FALSE,"m66";#N/A,#N/A,FALSE,"m66"}</definedName>
    <definedName function="false" hidden="false" name="F02" vbProcedure="false">{#N/A,#N/A,FALSE,"m66";#N/A,#N/A,FALSE,"m66"}</definedName>
    <definedName function="false" hidden="false" name="F03_1" vbProcedure="false">{#N/A,#N/A,FALSE,"m66";#N/A,#N/A,FALSE,"m66"}</definedName>
    <definedName function="false" hidden="false" name="F04" vbProcedure="false">{#N/A,#N/A,FALSE,"m66";#N/A,#N/A,FALSE,"m66"}</definedName>
    <definedName function="false" hidden="false" name="F05" vbProcedure="false">{#N/A,#N/A,FALSE,"m66";#N/A,#N/A,FALSE,"m66"}</definedName>
    <definedName function="false" hidden="false" name="F06_1" vbProcedure="false">{#N/A,#N/A,FALSE,"m66";#N/A,#N/A,FALSE,"m66"}</definedName>
    <definedName function="false" hidden="false" name="F07_1" vbProcedure="false">{#N/A,#N/A,FALSE,"m66";#N/A,#N/A,FALSE,"m66"}</definedName>
    <definedName function="false" hidden="false" name="F08" vbProcedure="false">{#N/A,#N/A,FALSE,"m66";#N/A,#N/A,FALSE,"m66"}</definedName>
    <definedName function="false" hidden="false" name="F11" vbProcedure="false">{#N/A,#N/A,FALSE,"m66";#N/A,#N/A,FALSE,"m66"}</definedName>
    <definedName function="false" hidden="false" name="F14" vbProcedure="false">{#N/A,#N/A,FALSE,"m66";#N/A,#N/A,FALSE,"m66"}</definedName>
    <definedName function="false" hidden="false" name="F24" vbProcedure="false">{#N/A,#N/A,FALSE,"m66";#N/A,#N/A,FALSE,"m66"}</definedName>
    <definedName function="false" hidden="false" name="FF" vbProcedure="false">[5]Sheet1!$A$1:$B$43335</definedName>
    <definedName function="false" hidden="false" name="HH" vbProcedure="false">'[7]'!$A$1:$B$42768</definedName>
    <definedName function="false" hidden="false" name="JJ" vbProcedure="false">'[8]'!$A$1:$A$37180</definedName>
    <definedName function="false" hidden="false" name="MM" vbProcedure="false">[9]Sheet1!$A$1:$B$43537</definedName>
    <definedName function="false" hidden="false" name="P" vbProcedure="false">[10]Sheet1!$A$3:$E$39228</definedName>
    <definedName function="false" hidden="false" name="point2" vbProcedure="false">'[1]'!HW58855</definedName>
    <definedName function="false" hidden="false" name="Stop1" vbProcedure="false">'[1]'!DQ$30584</definedName>
    <definedName function="false" hidden="false" name="TT" vbProcedure="false">[11]Sheet1!$A$1:$B$42718</definedName>
    <definedName function="false" hidden="false" name="wrn_switched___date_" vbProcedure="false">{#N/A,#N/A,FALSE,"m66";#N/A,#N/A,FALSE,"m66"}</definedName>
    <definedName function="false" hidden="false" name="_111" vbProcedure="false">'[1]'!$BH$15164</definedName>
    <definedName function="false" hidden="false" localSheetId="1" name="A" vbProcedure="false">'[2]'!$A$1:$B$597</definedName>
    <definedName function="false" hidden="false" localSheetId="1" name="AA" vbProcedure="false">[4]Sheet1!$A$1:$XFD$65536</definedName>
    <definedName function="false" hidden="false" localSheetId="1" name="eND_POINT" vbProcedure="false">'[1]'!$BH$15164</definedName>
    <definedName function="false" hidden="false" localSheetId="1" name="Excel_BuiltIn_Print_Area" vbProcedure="false">#REF!</definedName>
    <definedName function="false" hidden="false" localSheetId="1" name="point2" vbProcedure="false">'[1]'!HW58855</definedName>
    <definedName function="false" hidden="false" localSheetId="1" name="Stop1" vbProcedure="false">'[1]'!DQ$30584</definedName>
    <definedName function="false" hidden="false" localSheetId="1" name="wrn_switched___date_" vbProcedure="false">{#N/A,#N/A,FALSE,"m66";#N/A,#N/A,FALSE,"m66"}</definedName>
    <definedName function="false" hidden="false" localSheetId="1" name="_111" vbProcedure="false">'[1]'!$BH$15164</definedName>
    <definedName function="false" hidden="false" localSheetId="2" name="Excel_BuiltIn__FilterDatabase" vbProcedure="false">COLOR!$B$6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0" uniqueCount="2189">
  <si>
    <t xml:space="preserve">NO</t>
  </si>
  <si>
    <r>
      <rPr>
        <b val="true"/>
        <sz val="12"/>
        <rFont val="Noto Sans"/>
        <family val="2"/>
      </rPr>
      <t xml:space="preserve">修訂
</t>
    </r>
    <r>
      <rPr>
        <b val="true"/>
        <sz val="12"/>
        <rFont val="細明體"/>
        <family val="3"/>
        <charset val="136"/>
      </rPr>
      <t xml:space="preserve">Reviced by</t>
    </r>
  </si>
  <si>
    <r>
      <rPr>
        <b val="true"/>
        <sz val="12"/>
        <rFont val="Noto Sans"/>
        <family val="2"/>
      </rPr>
      <t xml:space="preserve">修訂內容
</t>
    </r>
    <r>
      <rPr>
        <b val="true"/>
        <sz val="12"/>
        <rFont val="細明體"/>
        <family val="3"/>
        <charset val="136"/>
      </rPr>
      <t xml:space="preserve">content</t>
    </r>
  </si>
  <si>
    <r>
      <rPr>
        <b val="true"/>
        <sz val="12"/>
        <rFont val="Noto Sans"/>
        <family val="2"/>
      </rPr>
      <t xml:space="preserve">日期
</t>
    </r>
    <r>
      <rPr>
        <b val="true"/>
        <sz val="12"/>
        <rFont val="細明體"/>
        <family val="3"/>
        <charset val="136"/>
      </rPr>
      <t xml:space="preserve">Date</t>
    </r>
  </si>
  <si>
    <t xml:space="preserve">彭雲錕</t>
  </si>
  <si>
    <r>
      <rPr>
        <sz val="12"/>
        <rFont val="Noto Sans"/>
        <family val="2"/>
      </rPr>
      <t xml:space="preserve">新增 </t>
    </r>
    <r>
      <rPr>
        <sz val="12"/>
        <rFont val="細明體"/>
        <family val="3"/>
        <charset val="136"/>
      </rPr>
      <t xml:space="preserve">F03 </t>
    </r>
    <r>
      <rPr>
        <sz val="12"/>
        <rFont val="Arial"/>
        <family val="2"/>
      </rPr>
      <t xml:space="preserve">6711A-LM1-010</t>
    </r>
  </si>
  <si>
    <r>
      <rPr>
        <sz val="12"/>
        <rFont val="Noto Sans"/>
        <family val="2"/>
      </rPr>
      <t xml:space="preserve">新增 </t>
    </r>
    <r>
      <rPr>
        <sz val="12"/>
        <rFont val="細明體"/>
        <family val="3"/>
        <charset val="136"/>
      </rPr>
      <t xml:space="preserve">F03 </t>
    </r>
    <r>
      <rPr>
        <sz val="12"/>
        <rFont val="Arial"/>
        <family val="2"/>
      </rPr>
      <t xml:space="preserve">6712A-LM1-010</t>
    </r>
  </si>
  <si>
    <t xml:space="preserve">郭睕瓊</t>
  </si>
  <si>
    <r>
      <rPr>
        <sz val="12"/>
        <rFont val="Noto Sans"/>
        <family val="2"/>
      </rPr>
      <t xml:space="preserve">依</t>
    </r>
    <r>
      <rPr>
        <sz val="12"/>
        <rFont val="Arial"/>
        <family val="2"/>
      </rPr>
      <t xml:space="preserve">25-28845</t>
    </r>
    <r>
      <rPr>
        <sz val="12"/>
        <rFont val="Noto Sans"/>
        <family val="2"/>
      </rPr>
      <t xml:space="preserve">設變</t>
    </r>
    <r>
      <rPr>
        <sz val="12"/>
        <rFont val="Arial"/>
        <family val="2"/>
      </rPr>
      <t xml:space="preserve">.</t>
    </r>
    <r>
      <rPr>
        <sz val="12"/>
        <rFont val="Noto Sans"/>
        <family val="2"/>
      </rPr>
      <t xml:space="preserve">因應歐五法規診斷實施率需求，歐規機種</t>
    </r>
    <r>
      <rPr>
        <sz val="12"/>
        <rFont val="Arial"/>
        <family val="2"/>
      </rPr>
      <t xml:space="preserve">ECU</t>
    </r>
    <r>
      <rPr>
        <sz val="12"/>
        <rFont val="Noto Sans"/>
        <family val="2"/>
      </rPr>
      <t xml:space="preserve">程式變更</t>
    </r>
    <r>
      <rPr>
        <sz val="12"/>
        <rFont val="Arial"/>
        <family val="2"/>
      </rPr>
      <t xml:space="preserve">.38710-L5B-000-01</t>
    </r>
    <r>
      <rPr>
        <sz val="12"/>
        <rFont val="細明體"/>
        <family val="3"/>
        <charset val="136"/>
      </rPr>
      <t xml:space="preserve">→</t>
    </r>
    <r>
      <rPr>
        <sz val="12"/>
        <rFont val="Arial"/>
        <family val="2"/>
      </rPr>
      <t xml:space="preserve">38710-L5B-000-34</t>
    </r>
  </si>
  <si>
    <t xml:space="preserve">NO
</t>
  </si>
  <si>
    <r>
      <rPr>
        <b val="true"/>
        <sz val="12"/>
        <rFont val="Noto Sans"/>
        <family val="2"/>
      </rPr>
      <t xml:space="preserve">機種   </t>
    </r>
    <r>
      <rPr>
        <b val="true"/>
        <sz val="12"/>
        <rFont val="Arial"/>
        <family val="2"/>
      </rPr>
      <t xml:space="preserve">Model</t>
    </r>
  </si>
  <si>
    <r>
      <rPr>
        <b val="true"/>
        <sz val="12"/>
        <rFont val="Arial"/>
        <family val="2"/>
      </rPr>
      <t xml:space="preserve">LW30W2-EU ( L9W /JOYMAX Z+ /</t>
    </r>
    <r>
      <rPr>
        <b val="true"/>
        <sz val="12"/>
        <rFont val="Noto Sans"/>
        <family val="2"/>
      </rPr>
      <t xml:space="preserve">歐洲 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Noto Sans"/>
        <family val="2"/>
      </rPr>
      <t xml:space="preserve">日期     </t>
    </r>
    <r>
      <rPr>
        <b val="true"/>
        <sz val="12"/>
        <rFont val="Arial"/>
        <family val="2"/>
      </rPr>
      <t xml:space="preserve">Date</t>
    </r>
  </si>
  <si>
    <r>
      <rPr>
        <b val="true"/>
        <sz val="12"/>
        <rFont val="Noto Sans"/>
        <family val="2"/>
      </rPr>
      <t xml:space="preserve">機種色 </t>
    </r>
    <r>
      <rPr>
        <b val="true"/>
        <sz val="12"/>
        <rFont val="Arial"/>
        <family val="2"/>
      </rPr>
      <t xml:space="preserve">Basic Color</t>
    </r>
  </si>
  <si>
    <t xml:space="preserve">BK</t>
  </si>
  <si>
    <t xml:space="preserve">GY</t>
  </si>
  <si>
    <t xml:space="preserve">GY1</t>
  </si>
  <si>
    <t xml:space="preserve">W</t>
  </si>
  <si>
    <r>
      <rPr>
        <b val="true"/>
        <sz val="12"/>
        <rFont val="Noto Sans"/>
        <family val="2"/>
      </rPr>
      <t xml:space="preserve">色碼   </t>
    </r>
    <r>
      <rPr>
        <b val="true"/>
        <sz val="12"/>
        <rFont val="Arial"/>
        <family val="2"/>
      </rPr>
      <t xml:space="preserve">Color Code</t>
    </r>
  </si>
  <si>
    <t xml:space="preserve">BK-001UL</t>
  </si>
  <si>
    <t xml:space="preserve">GY-745UL</t>
  </si>
  <si>
    <t xml:space="preserve">GY-009C</t>
  </si>
  <si>
    <t xml:space="preserve">WH-300P</t>
  </si>
  <si>
    <r>
      <rPr>
        <b val="true"/>
        <sz val="12"/>
        <rFont val="Noto Sans"/>
        <family val="2"/>
      </rPr>
      <t xml:space="preserve">零件名稱
</t>
    </r>
    <r>
      <rPr>
        <b val="true"/>
        <sz val="12"/>
        <rFont val="Arial"/>
        <family val="2"/>
      </rPr>
      <t xml:space="preserve">Parts Name</t>
    </r>
  </si>
  <si>
    <r>
      <rPr>
        <b val="true"/>
        <sz val="12"/>
        <rFont val="Noto Sans"/>
        <family val="2"/>
      </rPr>
      <t xml:space="preserve">零件料號
</t>
    </r>
    <r>
      <rPr>
        <b val="true"/>
        <sz val="12"/>
        <rFont val="Arial"/>
        <family val="2"/>
      </rPr>
      <t xml:space="preserve">Parts Number</t>
    </r>
  </si>
  <si>
    <t xml:space="preserve">黑</t>
  </si>
  <si>
    <r>
      <rPr>
        <b val="true"/>
        <sz val="12"/>
        <rFont val="Noto Sans"/>
        <family val="2"/>
      </rPr>
      <t xml:space="preserve">灰</t>
    </r>
    <r>
      <rPr>
        <b val="true"/>
        <sz val="12"/>
        <rFont val="細明體"/>
        <family val="3"/>
        <charset val="136"/>
      </rPr>
      <t xml:space="preserve">-1</t>
    </r>
  </si>
  <si>
    <t xml:space="preserve">白</t>
  </si>
  <si>
    <r>
      <rPr>
        <b val="true"/>
        <sz val="12"/>
        <rFont val="Noto Sans"/>
        <family val="2"/>
      </rPr>
      <t xml:space="preserve">色碼備註
</t>
    </r>
    <r>
      <rPr>
        <b val="true"/>
        <sz val="12"/>
        <rFont val="Arial"/>
        <family val="2"/>
      </rPr>
      <t xml:space="preserve">Color Remarks</t>
    </r>
  </si>
  <si>
    <t xml:space="preserve">MUFFLER PROTECTOR</t>
  </si>
  <si>
    <t xml:space="preserve">18318-L9M-000</t>
  </si>
  <si>
    <t xml:space="preserve">●</t>
  </si>
  <si>
    <t xml:space="preserve">IL</t>
  </si>
  <si>
    <t xml:space="preserve">灰</t>
  </si>
  <si>
    <t xml:space="preserve">GRAY</t>
  </si>
  <si>
    <t xml:space="preserve">RR. CAST WHEEL COMP</t>
  </si>
  <si>
    <t xml:space="preserve">42601-L9F-000</t>
  </si>
  <si>
    <t xml:space="preserve">KB</t>
  </si>
  <si>
    <t xml:space="preserve">KA</t>
  </si>
  <si>
    <t xml:space="preserve">BLACK</t>
  </si>
  <si>
    <t xml:space="preserve">RR. CALIPER ASSY</t>
  </si>
  <si>
    <t xml:space="preserve">43100-L3A-010</t>
  </si>
  <si>
    <t xml:space="preserve">RR. BRAKE DISK</t>
  </si>
  <si>
    <t xml:space="preserve">43121-L3A-900</t>
  </si>
  <si>
    <t xml:space="preserve">JH</t>
  </si>
  <si>
    <t xml:space="preserve">FR. CAST WHEEL COMP</t>
  </si>
  <si>
    <t xml:space="preserve">44601-L9F-000</t>
  </si>
  <si>
    <t xml:space="preserve">IX</t>
  </si>
  <si>
    <t xml:space="preserve">FR. CALIPER ASSY</t>
  </si>
  <si>
    <t xml:space="preserve">45100-L3A-900</t>
  </si>
  <si>
    <t xml:space="preserve">IW</t>
  </si>
  <si>
    <t xml:space="preserve">FRONT BRAKE DISK </t>
  </si>
  <si>
    <t xml:space="preserve">45121-L3A-900</t>
  </si>
  <si>
    <t xml:space="preserve">QU</t>
  </si>
  <si>
    <t xml:space="preserve">WHITE</t>
  </si>
  <si>
    <t xml:space="preserve">BATTERY COVER</t>
  </si>
  <si>
    <t xml:space="preserve">50326-L9M-000</t>
  </si>
  <si>
    <t xml:space="preserve">T11</t>
  </si>
  <si>
    <r>
      <rPr>
        <sz val="12"/>
        <rFont val="Noto Sans"/>
        <family val="2"/>
      </rPr>
      <t xml:space="preserve">黑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灰</t>
    </r>
  </si>
  <si>
    <t xml:space="preserve">BLACK/GRAY</t>
  </si>
  <si>
    <t xml:space="preserve">R CUSHION ASSY</t>
  </si>
  <si>
    <t xml:space="preserve">51400-L3A-000</t>
  </si>
  <si>
    <t xml:space="preserve">T14</t>
  </si>
  <si>
    <r>
      <rPr>
        <sz val="12"/>
        <rFont val="Noto Sans"/>
        <family val="2"/>
      </rPr>
      <t xml:space="preserve">灰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灰</t>
    </r>
  </si>
  <si>
    <t xml:space="preserve">GRAY/GRAY</t>
  </si>
  <si>
    <t xml:space="preserve">L CUSHION ASSY</t>
  </si>
  <si>
    <t xml:space="preserve">51500-L3A-000</t>
  </si>
  <si>
    <t xml:space="preserve">T15</t>
  </si>
  <si>
    <t xml:space="preserve">RR FORK ASSY</t>
  </si>
  <si>
    <t xml:space="preserve">5210A-L3A-000</t>
  </si>
  <si>
    <t xml:space="preserve">T1</t>
  </si>
  <si>
    <r>
      <rPr>
        <sz val="12"/>
        <rFont val="Noto Sans"/>
        <family val="2"/>
      </rPr>
      <t xml:space="preserve">白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灰</t>
    </r>
  </si>
  <si>
    <t xml:space="preserve">WHITE/GRAY</t>
  </si>
  <si>
    <t xml:space="preserve">RR CUSHION ASSY</t>
  </si>
  <si>
    <t xml:space="preserve">52400-LM1-000</t>
  </si>
  <si>
    <t xml:space="preserve">-</t>
  </si>
  <si>
    <t xml:space="preserve">FR. HANDLE COVER</t>
  </si>
  <si>
    <t xml:space="preserve">53205-L9M-000</t>
  </si>
  <si>
    <t xml:space="preserve">METER PANEL</t>
  </si>
  <si>
    <t xml:space="preserve">53208-L9M-000</t>
  </si>
  <si>
    <t xml:space="preserve">RR. HANDLE COVER ASSY.</t>
  </si>
  <si>
    <t xml:space="preserve">5320B-L9M-000</t>
  </si>
  <si>
    <t xml:space="preserve">FR FENDER</t>
  </si>
  <si>
    <t xml:space="preserve">61100-L3A-000</t>
  </si>
  <si>
    <t xml:space="preserve">UNDER SPOILER</t>
  </si>
  <si>
    <t xml:space="preserve">64300-L9M-001</t>
  </si>
  <si>
    <t xml:space="preserve">FR COVER</t>
  </si>
  <si>
    <t xml:space="preserve">64301-XTC-000</t>
  </si>
  <si>
    <t xml:space="preserve">FR TOP COVER BK-001</t>
  </si>
  <si>
    <t xml:space="preserve">64302-XTC-000</t>
  </si>
  <si>
    <t xml:space="preserve">FR COVER GARNISH</t>
  </si>
  <si>
    <t xml:space="preserve">64304-XTC-000</t>
  </si>
  <si>
    <t xml:space="preserve">FLOOR PANEL</t>
  </si>
  <si>
    <t xml:space="preserve">64310-L9M-008</t>
  </si>
  <si>
    <t xml:space="preserve">FUEL CAP LID</t>
  </si>
  <si>
    <t xml:space="preserve">64311-L9M-000</t>
  </si>
  <si>
    <t xml:space="preserve">FUEL CAP LID STIFFENER</t>
  </si>
  <si>
    <t xml:space="preserve">64312-L9M-000</t>
  </si>
  <si>
    <t xml:space="preserve">R. FLOOR COVER</t>
  </si>
  <si>
    <t xml:space="preserve">64313-L9M-000</t>
  </si>
  <si>
    <t xml:space="preserve">L. FLOOR COVER</t>
  </si>
  <si>
    <t xml:space="preserve">64314-L9M-000</t>
  </si>
  <si>
    <t xml:space="preserve">R. FLOOR MAT A</t>
  </si>
  <si>
    <t xml:space="preserve">64321-L9M-000</t>
  </si>
  <si>
    <t xml:space="preserve">L. FLOOR MAT A</t>
  </si>
  <si>
    <t xml:space="preserve">64322-L9M-000</t>
  </si>
  <si>
    <t xml:space="preserve">R. FLOOR MAT B</t>
  </si>
  <si>
    <t xml:space="preserve">64323-L9M-000</t>
  </si>
  <si>
    <t xml:space="preserve">L. FLOOR MAT B</t>
  </si>
  <si>
    <t xml:space="preserve">64324-L9M-000</t>
  </si>
  <si>
    <t xml:space="preserve">R. WIND SCREEN GARNISH</t>
  </si>
  <si>
    <t xml:space="preserve">6711A-LM1-010</t>
  </si>
  <si>
    <t xml:space="preserve">L. WIND SCREEN GARNISH</t>
  </si>
  <si>
    <t xml:space="preserve">6712A-LM1-010</t>
  </si>
  <si>
    <t xml:space="preserve">RR FENDER</t>
  </si>
  <si>
    <t xml:space="preserve">80100-L9M-000</t>
  </si>
  <si>
    <t xml:space="preserve">RR MUDGUARD</t>
  </si>
  <si>
    <t xml:space="preserve">80106-L3A-000</t>
  </si>
  <si>
    <t xml:space="preserve">RR. INNER FENDER ASSY.</t>
  </si>
  <si>
    <t xml:space="preserve">8010C-L9M-000</t>
  </si>
  <si>
    <t xml:space="preserve">INNER BOX</t>
  </si>
  <si>
    <t xml:space="preserve">81131-L9M-000</t>
  </si>
  <si>
    <t xml:space="preserve">BATTERY BOX LID</t>
  </si>
  <si>
    <t xml:space="preserve">81132-L9M-000</t>
  </si>
  <si>
    <t xml:space="preserve">INNER BOX LID</t>
  </si>
  <si>
    <t xml:space="preserve">81141-L9M-000</t>
  </si>
  <si>
    <t xml:space="preserve">INNER BOX LID STIFFENER</t>
  </si>
  <si>
    <t xml:space="preserve">81142-L9M-000</t>
  </si>
  <si>
    <t xml:space="preserve">R RR. CARRIER</t>
  </si>
  <si>
    <t xml:space="preserve">81210-L9M-000</t>
  </si>
  <si>
    <t xml:space="preserve">L RR. CARRIER</t>
  </si>
  <si>
    <t xml:space="preserve">81220-L9M-000</t>
  </si>
  <si>
    <t xml:space="preserve">R BODY COVER</t>
  </si>
  <si>
    <t xml:space="preserve">83500-L9M-000</t>
  </si>
  <si>
    <t xml:space="preserve">R. RR. SIDE COVER</t>
  </si>
  <si>
    <t xml:space="preserve">83501-L9M-000</t>
  </si>
  <si>
    <t xml:space="preserve">R. SIDE COVER</t>
  </si>
  <si>
    <t xml:space="preserve">83520-L9M-000</t>
  </si>
  <si>
    <t xml:space="preserve">L BODY COVER</t>
  </si>
  <si>
    <t xml:space="preserve">83600-L9M-000</t>
  </si>
  <si>
    <t xml:space="preserve">L. RR. SIDE COVER</t>
  </si>
  <si>
    <t xml:space="preserve">83601-L9M-000</t>
  </si>
  <si>
    <t xml:space="preserve">L. SIDE COVER</t>
  </si>
  <si>
    <t xml:space="preserve">83620-L9M-000</t>
  </si>
  <si>
    <t xml:space="preserve">RR. CENTER COVER</t>
  </si>
  <si>
    <t xml:space="preserve">83750-L9M-000</t>
  </si>
  <si>
    <t xml:space="preserve">R. BODY COVER EMBLEM(JOYMAX Z PLUS)</t>
  </si>
  <si>
    <t xml:space="preserve">87126-L9W-000</t>
  </si>
  <si>
    <t xml:space="preserve">L. BODY COVER EMBLEM(JOYMAX Z PLUS)</t>
  </si>
  <si>
    <t xml:space="preserve">87127-L9W-000</t>
  </si>
  <si>
    <t xml:space="preserve">L  300 MARK(55*13)</t>
  </si>
  <si>
    <t xml:space="preserve">87132-LM1-000</t>
  </si>
  <si>
    <t xml:space="preserve">T3</t>
  </si>
  <si>
    <t xml:space="preserve">CONTENTS-ENGINE GROUP</t>
  </si>
  <si>
    <t xml:space="preserve">E01</t>
  </si>
  <si>
    <t xml:space="preserve">E02</t>
  </si>
  <si>
    <t xml:space="preserve">E03</t>
  </si>
  <si>
    <t xml:space="preserve">CYLINDER HEAD COVER</t>
  </si>
  <si>
    <t xml:space="preserve">IN/EX. VALVE ROCKER ARM</t>
  </si>
  <si>
    <t xml:space="preserve">CYLINDER HEAD</t>
  </si>
  <si>
    <t xml:space="preserve">E04</t>
  </si>
  <si>
    <t xml:space="preserve">E05</t>
  </si>
  <si>
    <t xml:space="preserve">E06</t>
  </si>
  <si>
    <t xml:space="preserve">INLET PIPE</t>
  </si>
  <si>
    <t xml:space="preserve">CAM SHAFT</t>
  </si>
  <si>
    <t xml:space="preserve">CYL. HEAD SIDE COVER</t>
  </si>
  <si>
    <t xml:space="preserve">E07</t>
  </si>
  <si>
    <t xml:space="preserve">E08</t>
  </si>
  <si>
    <t xml:space="preserve">E09</t>
  </si>
  <si>
    <t xml:space="preserve">CYLINDER</t>
  </si>
  <si>
    <t xml:space="preserve">CRANK SHAFT COMP</t>
  </si>
  <si>
    <t xml:space="preserve">R. CRANK CASE COMP</t>
  </si>
  <si>
    <t xml:space="preserve">E10</t>
  </si>
  <si>
    <t xml:space="preserve">E11</t>
  </si>
  <si>
    <t xml:space="preserve">E12</t>
  </si>
  <si>
    <t xml:space="preserve">R. CASE COVER COMP</t>
  </si>
  <si>
    <t xml:space="preserve">MOVABLE DRIVE FACE</t>
  </si>
  <si>
    <t xml:space="preserve">DRIVEN PULLEY</t>
  </si>
  <si>
    <t xml:space="preserve">E13</t>
  </si>
  <si>
    <t xml:space="preserve">E14</t>
  </si>
  <si>
    <t xml:space="preserve">E15</t>
  </si>
  <si>
    <t xml:space="preserve">MISSION CASE COMP</t>
  </si>
  <si>
    <t xml:space="preserve">WATER PUMP COVER</t>
  </si>
  <si>
    <t xml:space="preserve">FLYWHEEL &amp; STATOR</t>
  </si>
  <si>
    <t xml:space="preserve">E16</t>
  </si>
  <si>
    <t xml:space="preserve">E17</t>
  </si>
  <si>
    <t xml:space="preserve">E18</t>
  </si>
  <si>
    <t xml:space="preserve">OIL PUMP</t>
  </si>
  <si>
    <t xml:space="preserve">L. CRANK CASE</t>
  </si>
  <si>
    <t xml:space="preserve">L. CRANK CASE COVER</t>
  </si>
  <si>
    <t xml:space="preserve">E19</t>
  </si>
  <si>
    <t xml:space="preserve">E20</t>
  </si>
  <si>
    <t xml:space="preserve">E21</t>
  </si>
  <si>
    <t xml:space="preserve">A.I.S.V.</t>
  </si>
  <si>
    <t xml:space="preserve">BREATHER CHAMBER</t>
  </si>
  <si>
    <t xml:space="preserve">AIR CLEANER</t>
  </si>
  <si>
    <t xml:space="preserve">E22</t>
  </si>
  <si>
    <t xml:space="preserve">MUFFLER</t>
  </si>
  <si>
    <t xml:space="preserve">CONTENTS─FRAME GROUP</t>
  </si>
  <si>
    <t xml:space="preserve">F01</t>
  </si>
  <si>
    <t xml:space="preserve">F02</t>
  </si>
  <si>
    <t xml:space="preserve">F03</t>
  </si>
  <si>
    <t xml:space="preserve">HEAD LIGHT</t>
  </si>
  <si>
    <t xml:space="preserve">WIND SCREEN</t>
  </si>
  <si>
    <t xml:space="preserve">F04</t>
  </si>
  <si>
    <t xml:space="preserve">F05</t>
  </si>
  <si>
    <t xml:space="preserve">F06</t>
  </si>
  <si>
    <t xml:space="preserve">SPEEDOMETER </t>
  </si>
  <si>
    <t xml:space="preserve">MIRROR &amp; HANDLE COVER</t>
  </si>
  <si>
    <t xml:space="preserve">STRG. HANDLE</t>
  </si>
  <si>
    <t xml:space="preserve">F07</t>
  </si>
  <si>
    <t xml:space="preserve">F08</t>
  </si>
  <si>
    <t xml:space="preserve">F09</t>
  </si>
  <si>
    <t xml:space="preserve">FR. &amp; RR. BRAKE</t>
  </si>
  <si>
    <t xml:space="preserve">FR. WHEEL</t>
  </si>
  <si>
    <t xml:space="preserve">STRG. STEM &amp; R/L CUSHION</t>
  </si>
  <si>
    <t xml:space="preserve">F10</t>
  </si>
  <si>
    <t xml:space="preserve">F11</t>
  </si>
  <si>
    <t xml:space="preserve">F12</t>
  </si>
  <si>
    <t xml:space="preserve">FR. FENDER</t>
  </si>
  <si>
    <t xml:space="preserve">RR. FORK</t>
  </si>
  <si>
    <t xml:space="preserve"> R. WHEEL &amp; RR. CUSHION</t>
  </si>
  <si>
    <t xml:space="preserve">F13</t>
  </si>
  <si>
    <t xml:space="preserve">F14</t>
  </si>
  <si>
    <t xml:space="preserve">F15</t>
  </si>
  <si>
    <t xml:space="preserve">INNER BOX &amp; UNDER COVER</t>
  </si>
  <si>
    <t xml:space="preserve">RR. FENDER</t>
  </si>
  <si>
    <t xml:space="preserve">SEAT</t>
  </si>
  <si>
    <t xml:space="preserve">F16</t>
  </si>
  <si>
    <t xml:space="preserve">F17</t>
  </si>
  <si>
    <t xml:space="preserve">F18</t>
  </si>
  <si>
    <t xml:space="preserve">LUGGAGE BOX</t>
  </si>
  <si>
    <t xml:space="preserve">R/L BODY COVER &amp; TAIL LIGHT</t>
  </si>
  <si>
    <t xml:space="preserve">L. &amp; R. SIDE COVER</t>
  </si>
  <si>
    <t xml:space="preserve">F19</t>
  </si>
  <si>
    <t xml:space="preserve">F20</t>
  </si>
  <si>
    <t xml:space="preserve">F21</t>
  </si>
  <si>
    <t xml:space="preserve">RADIATOR</t>
  </si>
  <si>
    <t xml:space="preserve">FUEL TANK</t>
  </si>
  <si>
    <t xml:space="preserve">F22</t>
  </si>
  <si>
    <t xml:space="preserve">F23</t>
  </si>
  <si>
    <t xml:space="preserve">F24</t>
  </si>
  <si>
    <t xml:space="preserve">FRAME BODY</t>
  </si>
  <si>
    <t xml:space="preserve">ELECTRIC PART</t>
  </si>
  <si>
    <t xml:space="preserve">MAIN STAND</t>
  </si>
  <si>
    <t xml:space="preserve">F25</t>
  </si>
  <si>
    <t xml:space="preserve">F26</t>
  </si>
  <si>
    <t xml:space="preserve">F27</t>
  </si>
  <si>
    <t xml:space="preserve">R/L. STEP BAR</t>
  </si>
  <si>
    <t xml:space="preserve">WIRE HARNESS</t>
  </si>
  <si>
    <t xml:space="preserve">CANISTER</t>
  </si>
  <si>
    <t xml:space="preserve">E01  </t>
  </si>
  <si>
    <r>
      <rPr>
        <b val="true"/>
        <sz val="14"/>
        <rFont val="Arial"/>
        <family val="2"/>
      </rPr>
      <t xml:space="preserve">LW30W2-EU ( L9W /JOYMAX Z+ /</t>
    </r>
    <r>
      <rPr>
        <b val="true"/>
        <sz val="14"/>
        <rFont val="Noto Sans"/>
        <family val="2"/>
      </rPr>
      <t xml:space="preserve">歐洲 </t>
    </r>
    <r>
      <rPr>
        <b val="true"/>
        <sz val="14"/>
        <rFont val="Arial"/>
        <family val="2"/>
      </rPr>
      <t xml:space="preserve">)</t>
    </r>
  </si>
  <si>
    <r>
      <rPr>
        <b val="true"/>
        <sz val="14"/>
        <rFont val="Noto Sans"/>
        <family val="2"/>
      </rPr>
      <t xml:space="preserve">汽缸頭蓋 </t>
    </r>
    <r>
      <rPr>
        <b val="true"/>
        <sz val="14"/>
        <rFont val="細明體"/>
        <family val="3"/>
        <charset val="136"/>
      </rPr>
      <t xml:space="preserve">CYLINDER HEAD COVER</t>
    </r>
  </si>
  <si>
    <t xml:space="preserve">Pictures reference only</t>
  </si>
  <si>
    <r>
      <rPr>
        <b val="true"/>
        <sz val="12"/>
        <rFont val="Noto Sans"/>
        <family val="2"/>
      </rPr>
      <t xml:space="preserve">零件料號                       </t>
    </r>
    <r>
      <rPr>
        <b val="true"/>
        <sz val="12"/>
        <rFont val="Arial"/>
        <family val="2"/>
      </rPr>
      <t xml:space="preserve">PARTS NUMBER</t>
    </r>
  </si>
  <si>
    <r>
      <rPr>
        <b val="true"/>
        <sz val="12"/>
        <rFont val="Noto Sans"/>
        <family val="2"/>
      </rPr>
      <t xml:space="preserve">品名                                          </t>
    </r>
    <r>
      <rPr>
        <b val="true"/>
        <sz val="12"/>
        <rFont val="Arial"/>
        <family val="2"/>
      </rPr>
      <t xml:space="preserve">NAME</t>
    </r>
  </si>
  <si>
    <t xml:space="preserve">DESCRIPTION</t>
  </si>
  <si>
    <t xml:space="preserve">QTY</t>
  </si>
  <si>
    <t xml:space="preserve">EFFECTIVE
DATE</t>
  </si>
  <si>
    <t xml:space="preserve">12301-HMA-000</t>
  </si>
  <si>
    <t xml:space="preserve">汽缸頭蓋</t>
  </si>
  <si>
    <t xml:space="preserve">1</t>
  </si>
  <si>
    <t xml:space="preserve">12342-X01-000</t>
  </si>
  <si>
    <t xml:space="preserve">線夾</t>
  </si>
  <si>
    <t xml:space="preserve">CLAMP</t>
  </si>
  <si>
    <t xml:space="preserve">12363-L2E-010</t>
  </si>
  <si>
    <t xml:space="preserve">點火線圈線夾</t>
  </si>
  <si>
    <t xml:space="preserve">IGNITION COIL CLAMP</t>
  </si>
  <si>
    <t xml:space="preserve">12391-HMA-000</t>
  </si>
  <si>
    <t xml:space="preserve">汽缸頭蓋墊片</t>
  </si>
  <si>
    <t xml:space="preserve">CYLINDER HEAD COVER GASKE</t>
  </si>
  <si>
    <t xml:space="preserve">18610-LM7-000</t>
  </si>
  <si>
    <t xml:space="preserve">閥門</t>
  </si>
  <si>
    <t xml:space="preserve">REED VALVE COMP</t>
  </si>
  <si>
    <t xml:space="preserve">18647-HMA-000</t>
  </si>
  <si>
    <t xml:space="preserve">空氣導管</t>
  </si>
  <si>
    <t xml:space="preserve">AIR PIPE COMP</t>
  </si>
  <si>
    <t xml:space="preserve">18654-N14-004</t>
  </si>
  <si>
    <r>
      <rPr>
        <sz val="11"/>
        <rFont val="Noto Sans"/>
        <family val="2"/>
      </rPr>
      <t xml:space="preserve">空氣導管墊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環保材</t>
    </r>
    <r>
      <rPr>
        <sz val="11"/>
        <rFont val="Arial"/>
        <family val="2"/>
      </rPr>
      <t xml:space="preserve">)</t>
    </r>
  </si>
  <si>
    <t xml:space="preserve">AIR PIPE GASKET</t>
  </si>
  <si>
    <t xml:space="preserve">2</t>
  </si>
  <si>
    <t xml:space="preserve">90002-HMA-000</t>
  </si>
  <si>
    <t xml:space="preserve">汽缸頭蓋螺絲</t>
  </si>
  <si>
    <t xml:space="preserve">CYLINDER HEAD COVER BOLT</t>
  </si>
  <si>
    <t xml:space="preserve">4</t>
  </si>
  <si>
    <t xml:space="preserve">96001-06014-00 </t>
  </si>
  <si>
    <r>
      <rPr>
        <sz val="11"/>
        <rFont val="Noto Sans"/>
        <family val="2"/>
      </rPr>
      <t xml:space="preserve">緣面螺栓</t>
    </r>
    <r>
      <rPr>
        <sz val="11"/>
        <rFont val="細明體"/>
        <family val="3"/>
        <charset val="136"/>
      </rPr>
      <t xml:space="preserve">(</t>
    </r>
    <r>
      <rPr>
        <sz val="11"/>
        <rFont val="Noto Sans"/>
        <family val="2"/>
      </rPr>
      <t xml:space="preserve">白鋅</t>
    </r>
    <r>
      <rPr>
        <sz val="11"/>
        <rFont val="細明體"/>
        <family val="3"/>
        <charset val="136"/>
      </rPr>
      <t xml:space="preserve">)6*14</t>
    </r>
  </si>
  <si>
    <t xml:space="preserve">FLANGE BOLT SH 6*14</t>
  </si>
  <si>
    <t xml:space="preserve">96001-06016-00</t>
  </si>
  <si>
    <r>
      <rPr>
        <sz val="11"/>
        <rFont val="Noto Sans"/>
        <family val="2"/>
      </rPr>
      <t xml:space="preserve">螺絲 </t>
    </r>
    <r>
      <rPr>
        <sz val="11"/>
        <rFont val="Arial"/>
        <family val="2"/>
      </rPr>
      <t xml:space="preserve">6*16</t>
    </r>
  </si>
  <si>
    <t xml:space="preserve">FLANGE BOLT SH 6*16</t>
  </si>
  <si>
    <r>
      <rPr>
        <sz val="10"/>
        <rFont val="微軟正黑體"/>
        <family val="2"/>
        <charset val="136"/>
      </rPr>
      <t xml:space="preserve">●</t>
    </r>
    <r>
      <rPr>
        <sz val="10"/>
        <rFont val="Arial"/>
        <family val="2"/>
      </rPr>
      <t xml:space="preserve">Please check the color &amp; stripe information according to the color index !</t>
    </r>
  </si>
  <si>
    <r>
      <rPr>
        <b val="true"/>
        <sz val="14"/>
        <rFont val="Noto Sans"/>
        <family val="2"/>
      </rPr>
      <t xml:space="preserve">進</t>
    </r>
    <r>
      <rPr>
        <b val="true"/>
        <sz val="14"/>
        <rFont val="Arial"/>
        <family val="2"/>
      </rPr>
      <t xml:space="preserve">/</t>
    </r>
    <r>
      <rPr>
        <b val="true"/>
        <sz val="14"/>
        <rFont val="Noto Sans"/>
        <family val="2"/>
      </rPr>
      <t xml:space="preserve">排汽門閥搖臂 </t>
    </r>
    <r>
      <rPr>
        <b val="true"/>
        <sz val="14"/>
        <rFont val="Arial"/>
        <family val="2"/>
      </rPr>
      <t xml:space="preserve">IN/EX. VALVE ROCKER ARM</t>
    </r>
  </si>
  <si>
    <t xml:space="preserve">12209-H6B-900</t>
  </si>
  <si>
    <t xml:space="preserve">氣門桿油封</t>
  </si>
  <si>
    <t xml:space="preserve">VALVE STEM SEAL</t>
  </si>
  <si>
    <t xml:space="preserve">1443A-LEA-000</t>
  </si>
  <si>
    <t xml:space="preserve">進汽門閥搖臂組</t>
  </si>
  <si>
    <t xml:space="preserve">IN. VALVE ROCKER ARM ASSY</t>
  </si>
  <si>
    <t xml:space="preserve">1444A-LEA-000</t>
  </si>
  <si>
    <t xml:space="preserve">排汽門閥搖臂組</t>
  </si>
  <si>
    <t xml:space="preserve">EX. VALVE ROCKER ARM ASSY</t>
  </si>
  <si>
    <t xml:space="preserve">14451-HMA-000</t>
  </si>
  <si>
    <t xml:space="preserve">門閥搖臂軸</t>
  </si>
  <si>
    <t xml:space="preserve">ROCKER ARM SHAFT</t>
  </si>
  <si>
    <t xml:space="preserve">14711-HMA-000</t>
  </si>
  <si>
    <t xml:space="preserve">進氣門閥</t>
  </si>
  <si>
    <t xml:space="preserve">INLET VALVE</t>
  </si>
  <si>
    <t xml:space="preserve">14721-RFS-000</t>
  </si>
  <si>
    <t xml:space="preserve">14751-HMA-000</t>
  </si>
  <si>
    <t xml:space="preserve">外門閥彈簧</t>
  </si>
  <si>
    <t xml:space="preserve">VALVE OUTER SPG.</t>
  </si>
  <si>
    <t xml:space="preserve">14761-HMA-000</t>
  </si>
  <si>
    <t xml:space="preserve">門閥內彈簧</t>
  </si>
  <si>
    <t xml:space="preserve">VALVE INNER SPG.</t>
  </si>
  <si>
    <t xml:space="preserve">14771-M8Q-000</t>
  </si>
  <si>
    <t xml:space="preserve">內門閥彈簧座</t>
  </si>
  <si>
    <t xml:space="preserve">VALVE SPRING RETAINER</t>
  </si>
  <si>
    <t xml:space="preserve">14777-M8Q-000</t>
  </si>
  <si>
    <t xml:space="preserve">門閥彈簧座</t>
  </si>
  <si>
    <t xml:space="preserve">VALVE SPRING SEAT</t>
  </si>
  <si>
    <t xml:space="preserve">14781-M9Q-000-A</t>
  </si>
  <si>
    <r>
      <rPr>
        <sz val="11"/>
        <rFont val="Noto Sans"/>
        <family val="2"/>
      </rPr>
      <t xml:space="preserve">門閥栓組</t>
    </r>
    <r>
      <rPr>
        <sz val="11"/>
        <rFont val="Arial"/>
        <family val="2"/>
      </rPr>
      <t xml:space="preserve">(4PCS</t>
    </r>
    <r>
      <rPr>
        <sz val="11"/>
        <rFont val="Noto Sans"/>
        <family val="2"/>
      </rPr>
      <t xml:space="preserve">一組</t>
    </r>
    <r>
      <rPr>
        <sz val="11"/>
        <rFont val="Arial"/>
        <family val="2"/>
      </rPr>
      <t xml:space="preserve">)</t>
    </r>
  </si>
  <si>
    <t xml:space="preserve">VALVE COTTER SET(4PCS/1SET)</t>
  </si>
  <si>
    <t xml:space="preserve">90012-HLK-000</t>
  </si>
  <si>
    <t xml:space="preserve">閥門調整螺絲</t>
  </si>
  <si>
    <t xml:space="preserve">TAPPET ADJUSTING SCREW</t>
  </si>
  <si>
    <t xml:space="preserve">90206-HLK-000</t>
  </si>
  <si>
    <t xml:space="preserve">閥門調整螺帽</t>
  </si>
  <si>
    <t xml:space="preserve">TAPPET ADJUSTING NUT</t>
  </si>
  <si>
    <t xml:space="preserve">●Please check the color &amp; stripe information according to the color index !</t>
  </si>
  <si>
    <r>
      <rPr>
        <b val="true"/>
        <sz val="14"/>
        <rFont val="Noto Sans"/>
        <family val="2"/>
      </rPr>
      <t xml:space="preserve">汽缸頭 </t>
    </r>
    <r>
      <rPr>
        <b val="true"/>
        <sz val="14"/>
        <rFont val="Arial"/>
        <family val="2"/>
      </rPr>
      <t xml:space="preserve">CYLINDER HEAD</t>
    </r>
  </si>
  <si>
    <t xml:space="preserve">12200-L3A-010</t>
  </si>
  <si>
    <t xml:space="preserve">汽缸頭</t>
  </si>
  <si>
    <t xml:space="preserve">CYLINDER HEAD COMP</t>
  </si>
  <si>
    <t xml:space="preserve">19300-HMA-000</t>
  </si>
  <si>
    <t xml:space="preserve">恆溫器</t>
  </si>
  <si>
    <t xml:space="preserve">THERMOSTAT ASSY.</t>
  </si>
  <si>
    <t xml:space="preserve">19315-L3A-010</t>
  </si>
  <si>
    <t xml:space="preserve">恆溫器蓋</t>
  </si>
  <si>
    <t xml:space="preserve">THERMOSTAT COVER</t>
  </si>
  <si>
    <t xml:space="preserve">19502-L3A-000</t>
  </si>
  <si>
    <t xml:space="preserve">水管</t>
  </si>
  <si>
    <t xml:space="preserve">WATER HOSE</t>
  </si>
  <si>
    <t xml:space="preserve">19505-REA-000</t>
  </si>
  <si>
    <t xml:space="preserve">管夾</t>
  </si>
  <si>
    <t xml:space="preserve">HOSE CLAMP</t>
  </si>
  <si>
    <t xml:space="preserve">1951A-HMA-013</t>
  </si>
  <si>
    <t xml:space="preserve">恆溫器管</t>
  </si>
  <si>
    <t xml:space="preserve">THERMOSTAT TUBE ASSY</t>
  </si>
  <si>
    <t xml:space="preserve">1PCR8E</t>
  </si>
  <si>
    <r>
      <rPr>
        <sz val="11"/>
        <rFont val="Arial"/>
        <family val="2"/>
      </rPr>
      <t xml:space="preserve">CR8E </t>
    </r>
    <r>
      <rPr>
        <sz val="11"/>
        <rFont val="Noto Sans"/>
        <family val="2"/>
      </rPr>
      <t xml:space="preserve">火星塞</t>
    </r>
  </si>
  <si>
    <t xml:space="preserve">PLUG CR8E</t>
  </si>
  <si>
    <t xml:space="preserve">37750-PC1-004</t>
  </si>
  <si>
    <t xml:space="preserve">溫度計量器總成</t>
  </si>
  <si>
    <t xml:space="preserve">THERMO UNIT ASSY</t>
  </si>
  <si>
    <t xml:space="preserve">37880-HMC-000</t>
  </si>
  <si>
    <t xml:space="preserve">汽缸頭溫度感知器</t>
  </si>
  <si>
    <t xml:space="preserve">TW SENSOR</t>
  </si>
  <si>
    <t xml:space="preserve">90034-HMA-000</t>
  </si>
  <si>
    <r>
      <rPr>
        <sz val="11"/>
        <rFont val="Noto Sans"/>
        <family val="2"/>
      </rPr>
      <t xml:space="preserve">特殊雙頭螺栓</t>
    </r>
    <r>
      <rPr>
        <sz val="11"/>
        <rFont val="Arial"/>
        <family val="2"/>
      </rPr>
      <t xml:space="preserve">8*40</t>
    </r>
  </si>
  <si>
    <t xml:space="preserve">SPECIAL STUD BOLT 8*40</t>
  </si>
  <si>
    <t xml:space="preserve">90442-HMA-000</t>
  </si>
  <si>
    <r>
      <rPr>
        <sz val="11"/>
        <rFont val="Noto Sans"/>
        <family val="2"/>
      </rPr>
      <t xml:space="preserve">油封墊圈 </t>
    </r>
    <r>
      <rPr>
        <sz val="11"/>
        <rFont val="Arial"/>
        <family val="2"/>
      </rPr>
      <t xml:space="preserve">10.5mm</t>
    </r>
  </si>
  <si>
    <t xml:space="preserve">SEALING WASHER 10.5mm</t>
  </si>
  <si>
    <t xml:space="preserve">92900-06028-0B</t>
  </si>
  <si>
    <r>
      <rPr>
        <sz val="11"/>
        <rFont val="Noto Sans"/>
        <family val="2"/>
      </rPr>
      <t xml:space="preserve">雙頭螺栓  </t>
    </r>
    <r>
      <rPr>
        <sz val="11"/>
        <rFont val="Arial"/>
        <family val="2"/>
      </rPr>
      <t xml:space="preserve">6*28</t>
    </r>
  </si>
  <si>
    <t xml:space="preserve">STUB BOLT 6*28</t>
  </si>
  <si>
    <t xml:space="preserve">94050-10080</t>
  </si>
  <si>
    <r>
      <rPr>
        <sz val="11"/>
        <rFont val="Noto Sans"/>
        <family val="2"/>
      </rPr>
      <t xml:space="preserve">緣面螺帽 </t>
    </r>
    <r>
      <rPr>
        <sz val="11"/>
        <rFont val="Arial"/>
        <family val="2"/>
      </rPr>
      <t xml:space="preserve">10mm</t>
    </r>
  </si>
  <si>
    <t xml:space="preserve">FLANGE NUT 10mm</t>
  </si>
  <si>
    <t xml:space="preserve">96001-06090-00</t>
  </si>
  <si>
    <r>
      <rPr>
        <sz val="11"/>
        <rFont val="Noto Sans"/>
        <family val="2"/>
      </rPr>
      <t xml:space="preserve">緣面螺栓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白鋅</t>
    </r>
    <r>
      <rPr>
        <sz val="11"/>
        <rFont val="Arial"/>
        <family val="2"/>
      </rPr>
      <t xml:space="preserve">)6*90</t>
    </r>
  </si>
  <si>
    <t xml:space="preserve">FLANGE SH BOLT 6*90</t>
  </si>
  <si>
    <r>
      <rPr>
        <b val="true"/>
        <sz val="14"/>
        <rFont val="Noto Sans"/>
        <family val="2"/>
      </rPr>
      <t xml:space="preserve">進氣管總成 </t>
    </r>
    <r>
      <rPr>
        <b val="true"/>
        <sz val="14"/>
        <rFont val="Arial"/>
        <family val="2"/>
      </rPr>
      <t xml:space="preserve">INLET PIPE</t>
    </r>
  </si>
  <si>
    <t xml:space="preserve">06414-LEF-000</t>
  </si>
  <si>
    <t xml:space="preserve">燃料噴油嘴</t>
  </si>
  <si>
    <t xml:space="preserve">FUEL INJECTOR</t>
  </si>
  <si>
    <t xml:space="preserve">06415-HNS-000</t>
  </si>
  <si>
    <r>
      <rPr>
        <sz val="11"/>
        <rFont val="Arial"/>
        <family val="2"/>
      </rPr>
      <t xml:space="preserve">O</t>
    </r>
    <r>
      <rPr>
        <sz val="11"/>
        <rFont val="Noto Sans"/>
        <family val="2"/>
      </rPr>
      <t xml:space="preserve">型油環</t>
    </r>
  </si>
  <si>
    <t xml:space="preserve">O-RING</t>
  </si>
  <si>
    <t xml:space="preserve">06416-HNS-000</t>
  </si>
  <si>
    <t xml:space="preserve">油封環</t>
  </si>
  <si>
    <t xml:space="preserve">SEAL-RING</t>
  </si>
  <si>
    <t xml:space="preserve">16403-F6K-000</t>
  </si>
  <si>
    <t xml:space="preserve">岐管壓力感知器</t>
  </si>
  <si>
    <t xml:space="preserve">THB.M.A.P.SENSOR SERVICE PARTS</t>
  </si>
  <si>
    <t xml:space="preserve">16201-HMC-001</t>
  </si>
  <si>
    <r>
      <rPr>
        <sz val="11"/>
        <rFont val="Noto Sans"/>
        <family val="2"/>
      </rPr>
      <t xml:space="preserve">絕緣墊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環保材</t>
    </r>
    <r>
      <rPr>
        <sz val="11"/>
        <rFont val="Arial"/>
        <family val="2"/>
      </rPr>
      <t xml:space="preserve">)</t>
    </r>
  </si>
  <si>
    <t xml:space="preserve">CARB. INSULATOR GASKET</t>
  </si>
  <si>
    <t xml:space="preserve">1621A-HMC-000</t>
  </si>
  <si>
    <t xml:space="preserve">化油器絕緣總成</t>
  </si>
  <si>
    <t xml:space="preserve">CARBURETOR INSULATOR ASSY</t>
  </si>
  <si>
    <t xml:space="preserve">16401-L3D-000</t>
  </si>
  <si>
    <t xml:space="preserve">節流組</t>
  </si>
  <si>
    <t xml:space="preserve">THROTTLE BODY ASSY</t>
  </si>
  <si>
    <t xml:space="preserve">1711A-LHF-000</t>
  </si>
  <si>
    <t xml:space="preserve">進氣管總成</t>
  </si>
  <si>
    <t xml:space="preserve">INLET PIPE ASSY.</t>
  </si>
  <si>
    <t xml:space="preserve">17120-HNS-010</t>
  </si>
  <si>
    <t xml:space="preserve">燃料噴注器總成</t>
  </si>
  <si>
    <t xml:space="preserve">FUEL INJECTOR CUP ASSY</t>
  </si>
  <si>
    <t xml:space="preserve">3700-A35B-0100</t>
  </si>
  <si>
    <t xml:space="preserve">怠速控制閥</t>
  </si>
  <si>
    <t xml:space="preserve">ISC VALVE</t>
  </si>
  <si>
    <t xml:space="preserve">16406-F6K-000</t>
  </si>
  <si>
    <r>
      <rPr>
        <sz val="11"/>
        <rFont val="Noto Sans"/>
        <family val="2"/>
      </rPr>
      <t xml:space="preserve">怠速步進馬達</t>
    </r>
    <r>
      <rPr>
        <sz val="11"/>
        <rFont val="細明體"/>
        <family val="3"/>
        <charset val="136"/>
      </rPr>
      <t xml:space="preserve">O</t>
    </r>
    <r>
      <rPr>
        <sz val="11"/>
        <rFont val="Noto Sans"/>
        <family val="2"/>
      </rPr>
      <t xml:space="preserve">環</t>
    </r>
  </si>
  <si>
    <t xml:space="preserve">THB. ISC VALVE O-RING SERVICE PARTS</t>
  </si>
  <si>
    <t xml:space="preserve">90653-HMA-000</t>
  </si>
  <si>
    <r>
      <rPr>
        <sz val="11"/>
        <rFont val="Noto Sans"/>
        <family val="2"/>
      </rPr>
      <t xml:space="preserve">進氣管固定帶 </t>
    </r>
    <r>
      <rPr>
        <sz val="11"/>
        <rFont val="Arial"/>
        <family val="2"/>
      </rPr>
      <t xml:space="preserve">48</t>
    </r>
  </si>
  <si>
    <t xml:space="preserve">INLET PIPE BAND 48</t>
  </si>
  <si>
    <t xml:space="preserve">91308-HMA-000</t>
  </si>
  <si>
    <r>
      <rPr>
        <sz val="11"/>
        <rFont val="Noto Sans"/>
        <family val="2"/>
      </rPr>
      <t xml:space="preserve">油環 </t>
    </r>
    <r>
      <rPr>
        <sz val="11"/>
        <rFont val="Arial"/>
        <family val="2"/>
      </rPr>
      <t xml:space="preserve">34*2.0</t>
    </r>
  </si>
  <si>
    <t xml:space="preserve">O-RING 34*2.0</t>
  </si>
  <si>
    <t xml:space="preserve">92101-06016-0H</t>
  </si>
  <si>
    <r>
      <rPr>
        <sz val="11"/>
        <rFont val="Noto Sans"/>
        <family val="2"/>
      </rPr>
      <t xml:space="preserve">六角螺栓 </t>
    </r>
    <r>
      <rPr>
        <sz val="11"/>
        <rFont val="Arial"/>
        <family val="2"/>
      </rPr>
      <t xml:space="preserve">6*16</t>
    </r>
  </si>
  <si>
    <t xml:space="preserve">HEX BOLT 6*16</t>
  </si>
  <si>
    <t xml:space="preserve">94050-06000</t>
  </si>
  <si>
    <r>
      <rPr>
        <sz val="11"/>
        <rFont val="Noto Sans"/>
        <family val="2"/>
      </rPr>
      <t xml:space="preserve">六角緣面螺帽</t>
    </r>
    <r>
      <rPr>
        <sz val="11"/>
        <rFont val="Arial"/>
        <family val="2"/>
      </rPr>
      <t xml:space="preserve">6mm</t>
    </r>
  </si>
  <si>
    <t xml:space="preserve">FLANGE NUT 6mm</t>
  </si>
  <si>
    <r>
      <rPr>
        <b val="true"/>
        <sz val="14"/>
        <rFont val="Noto Sans"/>
        <family val="2"/>
      </rPr>
      <t xml:space="preserve">凸輪軸 </t>
    </r>
    <r>
      <rPr>
        <b val="true"/>
        <sz val="14"/>
        <rFont val="Arial"/>
        <family val="2"/>
      </rPr>
      <t xml:space="preserve">CAM SHAFT</t>
    </r>
  </si>
  <si>
    <t xml:space="preserve">14100-RFA-000</t>
  </si>
  <si>
    <t xml:space="preserve">凸輪軸</t>
  </si>
  <si>
    <t xml:space="preserve">CAM SHAFT COMP</t>
  </si>
  <si>
    <t xml:space="preserve">14105-RFA-000</t>
  </si>
  <si>
    <t xml:space="preserve">凸輪軸齒輪</t>
  </si>
  <si>
    <t xml:space="preserve">CAM SPROCKET</t>
  </si>
  <si>
    <t xml:space="preserve">14105-X01-000</t>
  </si>
  <si>
    <t xml:space="preserve">凸輪軸鏈輪墊圈</t>
  </si>
  <si>
    <t xml:space="preserve">CAM SPROCKET WASHER</t>
  </si>
  <si>
    <t xml:space="preserve">14108-M36-000</t>
  </si>
  <si>
    <t xml:space="preserve">離心式圓盤</t>
  </si>
  <si>
    <t xml:space="preserve">CENTRIFUGAL DISK</t>
  </si>
  <si>
    <t xml:space="preserve">14457-HMA-000</t>
  </si>
  <si>
    <t xml:space="preserve">固定片</t>
  </si>
  <si>
    <t xml:space="preserve">CAM SHAFT SETTING PLATE1.</t>
  </si>
  <si>
    <t xml:space="preserve">14510-RFA-000</t>
  </si>
  <si>
    <t xml:space="preserve">凸輪鏈條張力器</t>
  </si>
  <si>
    <t xml:space="preserve">CAM CHAIN TENSIONER</t>
  </si>
  <si>
    <t xml:space="preserve">14531-KJ9-000</t>
  </si>
  <si>
    <t xml:space="preserve">凸輪張力器螺栓</t>
  </si>
  <si>
    <t xml:space="preserve">CAM CHAIN TENSIONERPIVOT</t>
  </si>
  <si>
    <t xml:space="preserve">14610-BCE-000</t>
  </si>
  <si>
    <t xml:space="preserve">凸輪鏈條導件</t>
  </si>
  <si>
    <t xml:space="preserve">CAM CHAIN GUIDE</t>
  </si>
  <si>
    <t xml:space="preserve">1C14401-RFA-000</t>
  </si>
  <si>
    <r>
      <rPr>
        <sz val="11"/>
        <rFont val="Noto Sans"/>
        <family val="2"/>
      </rPr>
      <t xml:space="preserve">凸輪軸鏈條</t>
    </r>
    <r>
      <rPr>
        <sz val="11"/>
        <rFont val="細明體"/>
        <family val="3"/>
        <charset val="136"/>
      </rPr>
      <t xml:space="preserve">/92RH2010-100L</t>
    </r>
  </si>
  <si>
    <t xml:space="preserve">CAM CHAIN 92RH2010-100L</t>
  </si>
  <si>
    <t xml:space="preserve">96001-06014-00</t>
  </si>
  <si>
    <r>
      <rPr>
        <sz val="11"/>
        <rFont val="Noto Sans"/>
        <family val="2"/>
      </rPr>
      <t xml:space="preserve">緣面螺栓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白鋅</t>
    </r>
    <r>
      <rPr>
        <sz val="11"/>
        <rFont val="Arial"/>
        <family val="2"/>
      </rPr>
      <t xml:space="preserve">)6*14</t>
    </r>
  </si>
  <si>
    <r>
      <rPr>
        <b val="true"/>
        <sz val="14"/>
        <rFont val="Noto Sans"/>
        <family val="2"/>
      </rPr>
      <t xml:space="preserve">汽缸頭側蓋 </t>
    </r>
    <r>
      <rPr>
        <b val="true"/>
        <sz val="14"/>
        <rFont val="細明體"/>
        <family val="3"/>
        <charset val="136"/>
      </rPr>
      <t xml:space="preserve">CYL. HEAD SIDE COVER</t>
    </r>
  </si>
  <si>
    <t xml:space="preserve">1231A-LM7-000</t>
  </si>
  <si>
    <t xml:space="preserve">汽缸頭側蓋總成</t>
  </si>
  <si>
    <t xml:space="preserve">CYL. HEAD SIDE COVER ASSY</t>
  </si>
  <si>
    <t xml:space="preserve">91301-HMA-000</t>
  </si>
  <si>
    <t xml:space="preserve">油環</t>
  </si>
  <si>
    <t xml:space="preserve">HEAD SIDE COVER O-RING</t>
  </si>
  <si>
    <t xml:space="preserve">96001-06018-00</t>
  </si>
  <si>
    <r>
      <rPr>
        <sz val="11"/>
        <rFont val="Noto Sans"/>
        <family val="2"/>
      </rPr>
      <t xml:space="preserve">緣面螺栓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白鋅</t>
    </r>
    <r>
      <rPr>
        <sz val="11"/>
        <rFont val="Arial"/>
        <family val="2"/>
      </rPr>
      <t xml:space="preserve">)6*18</t>
    </r>
  </si>
  <si>
    <t xml:space="preserve">FLANGE BOLT SH 6*18</t>
  </si>
  <si>
    <t xml:space="preserve">3</t>
  </si>
  <si>
    <r>
      <rPr>
        <b val="true"/>
        <sz val="14"/>
        <rFont val="Noto Sans"/>
        <family val="2"/>
      </rPr>
      <t xml:space="preserve">汽缸整組 </t>
    </r>
    <r>
      <rPr>
        <b val="true"/>
        <sz val="14"/>
        <rFont val="細明體"/>
        <family val="3"/>
        <charset val="136"/>
      </rPr>
      <t xml:space="preserve">CYLINDER SET</t>
    </r>
  </si>
  <si>
    <t xml:space="preserve">12100-L9L-000</t>
  </si>
  <si>
    <t xml:space="preserve">汽缸單體</t>
  </si>
  <si>
    <t xml:space="preserve">CYLINDR ASSY</t>
  </si>
  <si>
    <t xml:space="preserve">12100-L9L-000-A</t>
  </si>
  <si>
    <t xml:space="preserve">汽缸整組</t>
  </si>
  <si>
    <t xml:space="preserve">CYLINDER SET</t>
  </si>
  <si>
    <t xml:space="preserve">12191-RFA-001</t>
  </si>
  <si>
    <r>
      <rPr>
        <sz val="11"/>
        <color rgb="FF000000"/>
        <rFont val="Noto Sans"/>
        <family val="2"/>
      </rPr>
      <t xml:space="preserve">汽缸墊片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環保材</t>
    </r>
    <r>
      <rPr>
        <sz val="11"/>
        <color rgb="FF000000"/>
        <rFont val="Arial"/>
        <family val="2"/>
      </rPr>
      <t xml:space="preserve">)</t>
    </r>
  </si>
  <si>
    <t xml:space="preserve">CYLINDER GASKET</t>
  </si>
  <si>
    <t xml:space="preserve">12251-RFA-000</t>
  </si>
  <si>
    <t xml:space="preserve">汽缸頭墊片</t>
  </si>
  <si>
    <t xml:space="preserve">CYLINDER HEAD GASKET</t>
  </si>
  <si>
    <t xml:space="preserve">12342-G02-000</t>
  </si>
  <si>
    <t xml:space="preserve">固定夾</t>
  </si>
  <si>
    <t xml:space="preserve">13010-L9L-000</t>
  </si>
  <si>
    <t xml:space="preserve">活塞環組</t>
  </si>
  <si>
    <t xml:space="preserve">PISTON RING SET</t>
  </si>
  <si>
    <t xml:space="preserve">13101-BCF-010</t>
  </si>
  <si>
    <t xml:space="preserve">活塞</t>
  </si>
  <si>
    <t xml:space="preserve">PISTON</t>
  </si>
  <si>
    <t xml:space="preserve">13111-HMA-000</t>
  </si>
  <si>
    <r>
      <rPr>
        <sz val="11"/>
        <rFont val="Noto Sans"/>
        <family val="2"/>
      </rPr>
      <t xml:space="preserve">活塞梢 </t>
    </r>
    <r>
      <rPr>
        <sz val="11"/>
        <rFont val="Arial"/>
        <family val="2"/>
      </rPr>
      <t xml:space="preserve">11*17*50 M2</t>
    </r>
  </si>
  <si>
    <t xml:space="preserve">PISION PIN 11*17*50 M2</t>
  </si>
  <si>
    <t xml:space="preserve">14520-H6T-000</t>
  </si>
  <si>
    <t xml:space="preserve">張力器桿</t>
  </si>
  <si>
    <t xml:space="preserve">TENSIONER LIFTER</t>
  </si>
  <si>
    <t xml:space="preserve">14522-H6T-000</t>
  </si>
  <si>
    <r>
      <rPr>
        <sz val="11"/>
        <color rgb="FF000000"/>
        <rFont val="Noto Sans"/>
        <family val="2"/>
      </rPr>
      <t xml:space="preserve">張力器調整螺絲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中空</t>
    </r>
    <r>
      <rPr>
        <sz val="11"/>
        <color rgb="FF000000"/>
        <rFont val="Arial"/>
        <family val="2"/>
      </rPr>
      <t xml:space="preserve">)</t>
    </r>
  </si>
  <si>
    <t xml:space="preserve">TENSIONER ADJUSTER BOLT</t>
  </si>
  <si>
    <t xml:space="preserve">14523-M9Q-002</t>
  </si>
  <si>
    <t xml:space="preserve">TENSIONER LIFTER GASKET</t>
  </si>
  <si>
    <r>
      <rPr>
        <sz val="11"/>
        <color rgb="FF000000"/>
        <rFont val="Noto Sans"/>
        <family val="2"/>
      </rPr>
      <t xml:space="preserve">調整器墊片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環保材</t>
    </r>
    <r>
      <rPr>
        <sz val="11"/>
        <color rgb="FF000000"/>
        <rFont val="Arial"/>
        <family val="2"/>
      </rPr>
      <t xml:space="preserve">)</t>
    </r>
  </si>
  <si>
    <t xml:space="preserve">14524-H6T-000</t>
  </si>
  <si>
    <t xml:space="preserve">14525-H6T-000</t>
  </si>
  <si>
    <t xml:space="preserve">調整器彈簧</t>
  </si>
  <si>
    <t xml:space="preserve">ADJUSTER SPRING</t>
  </si>
  <si>
    <t xml:space="preserve">90001-RFS-000</t>
  </si>
  <si>
    <r>
      <rPr>
        <sz val="11"/>
        <rFont val="Noto Sans"/>
        <family val="2"/>
      </rPr>
      <t xml:space="preserve">緣面螺栓 </t>
    </r>
    <r>
      <rPr>
        <sz val="11"/>
        <rFont val="Arial"/>
        <family val="2"/>
      </rPr>
      <t xml:space="preserve">6*22</t>
    </r>
  </si>
  <si>
    <t xml:space="preserve">FLANGE SHF BOLT 6*22</t>
  </si>
  <si>
    <t xml:space="preserve">90601-HMA-000</t>
  </si>
  <si>
    <r>
      <rPr>
        <sz val="11"/>
        <rFont val="Noto Sans"/>
        <family val="2"/>
      </rPr>
      <t xml:space="preserve">活塞銷夾 </t>
    </r>
    <r>
      <rPr>
        <sz val="11"/>
        <rFont val="Arial"/>
        <family val="2"/>
      </rPr>
      <t xml:space="preserve">17mm</t>
    </r>
  </si>
  <si>
    <t xml:space="preserve">PISTON PIN CLIP 17mm</t>
  </si>
  <si>
    <t xml:space="preserve">94301-12200</t>
  </si>
  <si>
    <r>
      <rPr>
        <sz val="11"/>
        <rFont val="Noto Sans"/>
        <family val="2"/>
      </rPr>
      <t xml:space="preserve">定位銷</t>
    </r>
    <r>
      <rPr>
        <sz val="11"/>
        <rFont val="Arial"/>
        <family val="2"/>
      </rPr>
      <t xml:space="preserve">12*20</t>
    </r>
  </si>
  <si>
    <t xml:space="preserve">DOWEL PIN 12*20</t>
  </si>
  <si>
    <r>
      <rPr>
        <b val="true"/>
        <sz val="14"/>
        <rFont val="Noto Sans"/>
        <family val="2"/>
      </rPr>
      <t xml:space="preserve">曲軸 </t>
    </r>
    <r>
      <rPr>
        <b val="true"/>
        <sz val="14"/>
        <rFont val="Arial"/>
        <family val="2"/>
      </rPr>
      <t xml:space="preserve">CRANK SHAFT</t>
    </r>
  </si>
  <si>
    <t xml:space="preserve">13000-LM7-000</t>
  </si>
  <si>
    <t xml:space="preserve">曲軸</t>
  </si>
  <si>
    <t xml:space="preserve">90701-HB6-010</t>
  </si>
  <si>
    <r>
      <rPr>
        <sz val="11"/>
        <rFont val="Noto Sans"/>
        <family val="2"/>
      </rPr>
      <t xml:space="preserve">半圓固定梢 </t>
    </r>
    <r>
      <rPr>
        <sz val="11"/>
        <rFont val="Arial"/>
        <family val="2"/>
      </rPr>
      <t xml:space="preserve">25*14*4</t>
    </r>
  </si>
  <si>
    <t xml:space="preserve">WOODRUFF KEY 25*14*4</t>
  </si>
  <si>
    <t xml:space="preserve">91001-HMA-000</t>
  </si>
  <si>
    <t xml:space="preserve">軸承</t>
  </si>
  <si>
    <t xml:space="preserve">RADIAL BALL BRG. TMB306</t>
  </si>
  <si>
    <t xml:space="preserve">91201-HMA-300</t>
  </si>
  <si>
    <r>
      <rPr>
        <sz val="11"/>
        <rFont val="Noto Sans"/>
        <family val="2"/>
      </rPr>
      <t xml:space="preserve">油封 </t>
    </r>
    <r>
      <rPr>
        <sz val="11"/>
        <rFont val="Arial"/>
        <family val="2"/>
      </rPr>
      <t xml:space="preserve">TC27*42*7</t>
    </r>
  </si>
  <si>
    <t xml:space="preserve">OIL SEAL TC27*42*7</t>
  </si>
  <si>
    <r>
      <rPr>
        <b val="true"/>
        <sz val="14"/>
        <rFont val="Noto Sans"/>
        <family val="2"/>
      </rPr>
      <t xml:space="preserve">右曲軸箱 </t>
    </r>
    <r>
      <rPr>
        <b val="true"/>
        <sz val="14"/>
        <rFont val="細明體"/>
        <family val="3"/>
        <charset val="136"/>
      </rPr>
      <t xml:space="preserve">R. CRANK CASE</t>
    </r>
  </si>
  <si>
    <t xml:space="preserve">11100-L3A-000</t>
  </si>
  <si>
    <t xml:space="preserve">右曲軸箱</t>
  </si>
  <si>
    <t xml:space="preserve">11107-HMA-000</t>
  </si>
  <si>
    <t xml:space="preserve">磁板</t>
  </si>
  <si>
    <t xml:space="preserve">MAGNET PLATE</t>
  </si>
  <si>
    <t xml:space="preserve">11120-LEA-000</t>
  </si>
  <si>
    <t xml:space="preserve">引擎吊板襯套總成</t>
  </si>
  <si>
    <t xml:space="preserve">ENGINE HANGER BUSH ASSY</t>
  </si>
  <si>
    <t xml:space="preserve">11191-L3A-000</t>
  </si>
  <si>
    <t xml:space="preserve">曲軸箱墊片</t>
  </si>
  <si>
    <t xml:space="preserve">CRANK CASE GASKET</t>
  </si>
  <si>
    <t xml:space="preserve">14151-RFA-000</t>
  </si>
  <si>
    <t xml:space="preserve">凸輪軸鏈條固定片</t>
  </si>
  <si>
    <t xml:space="preserve">CAM CHAIN SETTING PLATE</t>
  </si>
  <si>
    <t xml:space="preserve">28101-RB1-000</t>
  </si>
  <si>
    <t xml:space="preserve">起動離合器齒輪</t>
  </si>
  <si>
    <t xml:space="preserve">STARTER REDUCTION GEAR COMP</t>
  </si>
  <si>
    <t xml:space="preserve">28102-RB1-000</t>
  </si>
  <si>
    <r>
      <rPr>
        <sz val="11"/>
        <rFont val="Noto Sans"/>
        <family val="2"/>
      </rPr>
      <t xml:space="preserve">起動減速齒輪軸 </t>
    </r>
    <r>
      <rPr>
        <sz val="11"/>
        <rFont val="細明體"/>
        <family val="3"/>
        <charset val="136"/>
      </rPr>
      <t xml:space="preserve">S10X37</t>
    </r>
  </si>
  <si>
    <t xml:space="preserve">STA. REDUCTION GEAR SHAFT</t>
  </si>
  <si>
    <t xml:space="preserve">31200-L3D-000</t>
  </si>
  <si>
    <t xml:space="preserve">起動馬達總成</t>
  </si>
  <si>
    <t xml:space="preserve">START MOTOR ASSY.</t>
  </si>
  <si>
    <t xml:space="preserve">90031-HMA-000</t>
  </si>
  <si>
    <t xml:space="preserve">汽缸雙頭螺栓</t>
  </si>
  <si>
    <t xml:space="preserve">CYLINDER STUD BOLT A</t>
  </si>
  <si>
    <t xml:space="preserve">94301-08140</t>
  </si>
  <si>
    <r>
      <rPr>
        <sz val="11"/>
        <rFont val="Noto Sans"/>
        <family val="2"/>
      </rPr>
      <t xml:space="preserve">定位梢</t>
    </r>
    <r>
      <rPr>
        <sz val="11"/>
        <rFont val="Arial"/>
        <family val="2"/>
      </rPr>
      <t xml:space="preserve">8*14</t>
    </r>
  </si>
  <si>
    <t xml:space="preserve">DOWEL PIN 8*14</t>
  </si>
  <si>
    <t xml:space="preserve">96001-06012-08</t>
  </si>
  <si>
    <r>
      <rPr>
        <sz val="11"/>
        <rFont val="Noto Sans"/>
        <family val="2"/>
      </rPr>
      <t xml:space="preserve">六角緣面螺絲</t>
    </r>
    <r>
      <rPr>
        <sz val="11"/>
        <rFont val="Arial"/>
        <family val="2"/>
      </rPr>
      <t xml:space="preserve">6*12(</t>
    </r>
    <r>
      <rPr>
        <sz val="11"/>
        <rFont val="Noto Sans"/>
        <family val="2"/>
      </rPr>
      <t xml:space="preserve">五彩</t>
    </r>
    <r>
      <rPr>
        <sz val="11"/>
        <rFont val="Arial"/>
        <family val="2"/>
      </rPr>
      <t xml:space="preserve">)</t>
    </r>
  </si>
  <si>
    <t xml:space="preserve">FLANGE BOLT SH 6*12</t>
  </si>
  <si>
    <t xml:space="preserve">96001-06022-00</t>
  </si>
  <si>
    <r>
      <rPr>
        <sz val="11"/>
        <rFont val="Noto Sans"/>
        <family val="2"/>
      </rPr>
      <t xml:space="preserve">緣面螺栓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白鋅</t>
    </r>
    <r>
      <rPr>
        <sz val="11"/>
        <rFont val="Arial"/>
        <family val="2"/>
      </rPr>
      <t xml:space="preserve">)6*22</t>
    </r>
  </si>
  <si>
    <t xml:space="preserve">FLANGE BOLT SH 6*22</t>
  </si>
  <si>
    <t xml:space="preserve">96001-06055-00</t>
  </si>
  <si>
    <r>
      <rPr>
        <sz val="11"/>
        <rFont val="Noto Sans"/>
        <family val="2"/>
      </rPr>
      <t xml:space="preserve">緣面螺栓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白鋅</t>
    </r>
    <r>
      <rPr>
        <sz val="11"/>
        <rFont val="Arial"/>
        <family val="2"/>
      </rPr>
      <t xml:space="preserve">)6*55</t>
    </r>
  </si>
  <si>
    <t xml:space="preserve">BOLT FLANGE SH 6*55</t>
  </si>
  <si>
    <r>
      <rPr>
        <b val="true"/>
        <sz val="14"/>
        <rFont val="Noto Sans"/>
        <family val="2"/>
      </rPr>
      <t xml:space="preserve">右曲軸箱蓋 </t>
    </r>
    <r>
      <rPr>
        <b val="true"/>
        <sz val="14"/>
        <rFont val="細明體"/>
        <family val="3"/>
        <charset val="136"/>
      </rPr>
      <t xml:space="preserve">R. CASE COVER</t>
    </r>
  </si>
  <si>
    <t xml:space="preserve">11330-L9M-000</t>
  </si>
  <si>
    <t xml:space="preserve">右曲軸箱蓋</t>
  </si>
  <si>
    <t xml:space="preserve">11394-HMA-002</t>
  </si>
  <si>
    <r>
      <rPr>
        <sz val="11"/>
        <rFont val="Noto Sans"/>
        <family val="2"/>
      </rPr>
      <t xml:space="preserve">右曲軸箱蓋墊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環保材</t>
    </r>
    <r>
      <rPr>
        <sz val="11"/>
        <rFont val="Arial"/>
        <family val="2"/>
      </rPr>
      <t xml:space="preserve">)</t>
    </r>
  </si>
  <si>
    <t xml:space="preserve">R COVER GASKET</t>
  </si>
  <si>
    <t xml:space="preserve">19217-TL1-300-A</t>
  </si>
  <si>
    <r>
      <rPr>
        <sz val="11"/>
        <rFont val="Noto Sans"/>
        <family val="2"/>
      </rPr>
      <t xml:space="preserve">機械油封</t>
    </r>
    <r>
      <rPr>
        <sz val="11"/>
        <rFont val="細明體"/>
        <family val="3"/>
        <charset val="136"/>
      </rPr>
      <t xml:space="preserve">(SET)</t>
    </r>
  </si>
  <si>
    <t xml:space="preserve">MECHANICAL SEAL SET</t>
  </si>
  <si>
    <t xml:space="preserve">1236A-V02-000</t>
  </si>
  <si>
    <t xml:space="preserve">汽門調整孔蓋總成</t>
  </si>
  <si>
    <t xml:space="preserve">TAPPET ADJ HOLE CAP ASSY.</t>
  </si>
  <si>
    <t xml:space="preserve">15421-B9D-001</t>
  </si>
  <si>
    <t xml:space="preserve">機油濾網</t>
  </si>
  <si>
    <t xml:space="preserve">OIL FILTER SCREEN</t>
  </si>
  <si>
    <t xml:space="preserve">15426-X15-000</t>
  </si>
  <si>
    <t xml:space="preserve">濾油網彈簧</t>
  </si>
  <si>
    <t xml:space="preserve">OIL FILTER SCREW SPG.</t>
  </si>
  <si>
    <t xml:space="preserve">1565A-LH1-000</t>
  </si>
  <si>
    <t xml:space="preserve">機油尺總成</t>
  </si>
  <si>
    <t xml:space="preserve">OIL LEVEL GAUGE ASSY</t>
  </si>
  <si>
    <t xml:space="preserve">15652-L6C-000</t>
  </si>
  <si>
    <t xml:space="preserve">油面窗</t>
  </si>
  <si>
    <t xml:space="preserve">OIL LEVEL GAUGE</t>
  </si>
  <si>
    <t xml:space="preserve">19215-HLA-000</t>
  </si>
  <si>
    <t xml:space="preserve">水泵推進器</t>
  </si>
  <si>
    <t xml:space="preserve">WATER PUMP IMPELLER</t>
  </si>
  <si>
    <t xml:space="preserve">19217-TL1-300</t>
  </si>
  <si>
    <t xml:space="preserve">機械油封</t>
  </si>
  <si>
    <t xml:space="preserve">MECHANICAL SEAL</t>
  </si>
  <si>
    <t xml:space="preserve">19231-LH1-000</t>
  </si>
  <si>
    <t xml:space="preserve">水泵軸</t>
  </si>
  <si>
    <t xml:space="preserve">WATER PUMP SHAFT</t>
  </si>
  <si>
    <t xml:space="preserve">90084-H9A-000</t>
  </si>
  <si>
    <r>
      <rPr>
        <sz val="11"/>
        <rFont val="Noto Sans"/>
        <family val="2"/>
      </rPr>
      <t xml:space="preserve">發電機蓋</t>
    </r>
    <r>
      <rPr>
        <sz val="11"/>
        <rFont val="Arial"/>
        <family val="2"/>
      </rPr>
      <t xml:space="preserve">(14mm/</t>
    </r>
    <r>
      <rPr>
        <sz val="11"/>
        <rFont val="Noto Sans"/>
        <family val="2"/>
      </rPr>
      <t xml:space="preserve">銀色</t>
    </r>
    <r>
      <rPr>
        <sz val="11"/>
        <rFont val="Arial"/>
        <family val="2"/>
      </rPr>
      <t xml:space="preserve">)</t>
    </r>
  </si>
  <si>
    <t xml:space="preserve">A. C. GEN. CAP 14mm</t>
  </si>
  <si>
    <t xml:space="preserve">9008A-H9A-000</t>
  </si>
  <si>
    <r>
      <rPr>
        <sz val="11"/>
        <rFont val="Noto Sans"/>
        <family val="2"/>
      </rPr>
      <t xml:space="preserve">發電機蓋組 </t>
    </r>
    <r>
      <rPr>
        <sz val="11"/>
        <rFont val="Arial"/>
        <family val="2"/>
      </rPr>
      <t xml:space="preserve">14mm</t>
    </r>
  </si>
  <si>
    <t xml:space="preserve">A.C.G. CAP ASSY 14mm</t>
  </si>
  <si>
    <t xml:space="preserve">90423-KJ9-000</t>
  </si>
  <si>
    <r>
      <rPr>
        <sz val="11"/>
        <rFont val="Noto Sans"/>
        <family val="2"/>
      </rPr>
      <t xml:space="preserve">墊圈 </t>
    </r>
    <r>
      <rPr>
        <sz val="11"/>
        <rFont val="Arial"/>
        <family val="2"/>
      </rPr>
      <t xml:space="preserve">7.2*13*1.2</t>
    </r>
  </si>
  <si>
    <t xml:space="preserve">WASHER 7.2*13*1.2</t>
  </si>
  <si>
    <t xml:space="preserve">91001-KJ9-005</t>
  </si>
  <si>
    <t xml:space="preserve">RADIAL BALL BRG.6901</t>
  </si>
  <si>
    <t xml:space="preserve">91205-KF0-003</t>
  </si>
  <si>
    <r>
      <rPr>
        <sz val="11"/>
        <rFont val="Noto Sans"/>
        <family val="2"/>
      </rPr>
      <t xml:space="preserve">油封 </t>
    </r>
    <r>
      <rPr>
        <sz val="11"/>
        <rFont val="Arial"/>
        <family val="2"/>
      </rPr>
      <t xml:space="preserve">12*20*5</t>
    </r>
  </si>
  <si>
    <t xml:space="preserve">OIL SEAL 12*20*5</t>
  </si>
  <si>
    <t xml:space="preserve">91302-M9Q-000</t>
  </si>
  <si>
    <r>
      <rPr>
        <sz val="11"/>
        <rFont val="Arial"/>
        <family val="2"/>
      </rPr>
      <t xml:space="preserve">O</t>
    </r>
    <r>
      <rPr>
        <sz val="11"/>
        <rFont val="Noto Sans"/>
        <family val="2"/>
      </rPr>
      <t xml:space="preserve">型油環</t>
    </r>
    <r>
      <rPr>
        <sz val="11"/>
        <rFont val="Arial"/>
        <family val="2"/>
      </rPr>
      <t xml:space="preserve">30.8mm</t>
    </r>
  </si>
  <si>
    <t xml:space="preserve">O-RING 30.8mm</t>
  </si>
  <si>
    <t xml:space="preserve">91303-M2Q-000</t>
  </si>
  <si>
    <r>
      <rPr>
        <sz val="11"/>
        <rFont val="Noto Sans"/>
        <family val="2"/>
      </rPr>
      <t xml:space="preserve">油環 </t>
    </r>
    <r>
      <rPr>
        <sz val="11"/>
        <rFont val="Arial"/>
        <family val="2"/>
      </rPr>
      <t xml:space="preserve">13.8X2.5</t>
    </r>
  </si>
  <si>
    <t xml:space="preserve">O-RING 13.8X2.5</t>
  </si>
  <si>
    <t xml:space="preserve">91307-M9Q-000</t>
  </si>
  <si>
    <r>
      <rPr>
        <sz val="10"/>
        <rFont val="Noto Sans"/>
        <family val="2"/>
      </rPr>
      <t xml:space="preserve">油環 </t>
    </r>
    <r>
      <rPr>
        <sz val="10"/>
        <rFont val="Arial"/>
        <family val="2"/>
      </rPr>
      <t xml:space="preserve">18*3(NBR)</t>
    </r>
  </si>
  <si>
    <t xml:space="preserve">O RING 18X3</t>
  </si>
  <si>
    <t xml:space="preserve">94520-26000</t>
  </si>
  <si>
    <r>
      <rPr>
        <sz val="10"/>
        <rFont val="Noto Sans"/>
        <family val="2"/>
      </rPr>
      <t xml:space="preserve">固定夾 </t>
    </r>
    <r>
      <rPr>
        <sz val="10"/>
        <rFont val="Arial"/>
        <family val="2"/>
      </rPr>
      <t xml:space="preserve">26mm</t>
    </r>
  </si>
  <si>
    <t xml:space="preserve">CIRCLIP IN 26mm</t>
  </si>
  <si>
    <t xml:space="preserve">94520-32000</t>
  </si>
  <si>
    <r>
      <rPr>
        <sz val="10"/>
        <rFont val="Noto Sans"/>
        <family val="2"/>
      </rPr>
      <t xml:space="preserve">環夾</t>
    </r>
    <r>
      <rPr>
        <sz val="10"/>
        <rFont val="Arial"/>
        <family val="2"/>
      </rPr>
      <t xml:space="preserve">32mm</t>
    </r>
  </si>
  <si>
    <t xml:space="preserve">IN CIRCLIP 32mm</t>
  </si>
  <si>
    <t xml:space="preserve">96001-06035-00</t>
  </si>
  <si>
    <r>
      <rPr>
        <sz val="10"/>
        <rFont val="Noto Sans"/>
        <family val="2"/>
      </rPr>
      <t xml:space="preserve">緣面螺栓</t>
    </r>
    <r>
      <rPr>
        <sz val="10"/>
        <rFont val="細明體"/>
        <family val="3"/>
        <charset val="136"/>
      </rPr>
      <t xml:space="preserve">(</t>
    </r>
    <r>
      <rPr>
        <sz val="10"/>
        <rFont val="Noto Sans"/>
        <family val="2"/>
      </rPr>
      <t xml:space="preserve">白鋅</t>
    </r>
    <r>
      <rPr>
        <sz val="10"/>
        <rFont val="細明體"/>
        <family val="3"/>
        <charset val="136"/>
      </rPr>
      <t xml:space="preserve">)6*35</t>
    </r>
  </si>
  <si>
    <t xml:space="preserve">FLANGE SH BOLT 6*35</t>
  </si>
  <si>
    <t xml:space="preserve">10</t>
  </si>
  <si>
    <t xml:space="preserve">96100-60000-00</t>
  </si>
  <si>
    <r>
      <rPr>
        <sz val="10"/>
        <rFont val="Noto Sans"/>
        <family val="2"/>
      </rPr>
      <t xml:space="preserve">軸承 </t>
    </r>
    <r>
      <rPr>
        <sz val="10"/>
        <rFont val="細明體"/>
        <family val="3"/>
        <charset val="136"/>
      </rPr>
      <t xml:space="preserve">6000CM</t>
    </r>
  </si>
  <si>
    <t xml:space="preserve">RADIAL BALL BRG. 6000CM</t>
  </si>
  <si>
    <r>
      <rPr>
        <b val="true"/>
        <sz val="14"/>
        <rFont val="Noto Sans"/>
        <family val="2"/>
      </rPr>
      <t xml:space="preserve">滑動驅動盤 </t>
    </r>
    <r>
      <rPr>
        <b val="true"/>
        <sz val="14"/>
        <rFont val="細明體"/>
        <family val="3"/>
        <charset val="136"/>
      </rPr>
      <t xml:space="preserve">MOVABLE DRIVE FACE</t>
    </r>
  </si>
  <si>
    <t xml:space="preserve">1B01L3A01</t>
  </si>
  <si>
    <r>
      <rPr>
        <sz val="11"/>
        <rFont val="Noto Sans"/>
        <family val="2"/>
      </rPr>
      <t xml:space="preserve">皮帶 </t>
    </r>
    <r>
      <rPr>
        <sz val="11"/>
        <rFont val="細明體"/>
        <family val="3"/>
        <charset val="136"/>
      </rPr>
      <t xml:space="preserve">902*23.4*28(</t>
    </r>
    <r>
      <rPr>
        <sz val="11"/>
        <rFont val="Noto Sans"/>
        <family val="2"/>
      </rPr>
      <t xml:space="preserve">日本進口</t>
    </r>
    <r>
      <rPr>
        <sz val="11"/>
        <rFont val="細明體"/>
        <family val="3"/>
        <charset val="136"/>
      </rPr>
      <t xml:space="preserve">)</t>
    </r>
  </si>
  <si>
    <t xml:space="preserve">DRIVE BELT 902*23.4*28</t>
  </si>
  <si>
    <t xml:space="preserve">22000-LM7-000</t>
  </si>
  <si>
    <t xml:space="preserve">滑動驅動盤總成</t>
  </si>
  <si>
    <t xml:space="preserve">MOVABLE DRIVE FACE ASSY.</t>
  </si>
  <si>
    <t xml:space="preserve">22102-XTA-000</t>
  </si>
  <si>
    <t xml:space="preserve">驅動盤</t>
  </si>
  <si>
    <t xml:space="preserve">DRIVE FACE</t>
  </si>
  <si>
    <t xml:space="preserve">22105-LM7-000</t>
  </si>
  <si>
    <t xml:space="preserve">驅動盤輪轂</t>
  </si>
  <si>
    <t xml:space="preserve">DRIVE FACE BOSS</t>
  </si>
  <si>
    <t xml:space="preserve">22110-XTA-000</t>
  </si>
  <si>
    <t xml:space="preserve">滑動驅動盤</t>
  </si>
  <si>
    <t xml:space="preserve">MOVABLE DRIVE FACE COMP</t>
  </si>
  <si>
    <t xml:space="preserve">22121-LM7-000-A</t>
  </si>
  <si>
    <r>
      <rPr>
        <sz val="11"/>
        <rFont val="Noto Sans"/>
        <family val="2"/>
      </rPr>
      <t xml:space="preserve">重垂滾子 </t>
    </r>
    <r>
      <rPr>
        <sz val="11"/>
        <rFont val="細明體"/>
        <family val="3"/>
        <charset val="136"/>
      </rPr>
      <t xml:space="preserve">18G(6PCS/1SET)</t>
    </r>
  </si>
  <si>
    <t xml:space="preserve">WEIGHT ROLLER COMP</t>
  </si>
  <si>
    <t xml:space="preserve">22131-LM7-000</t>
  </si>
  <si>
    <t xml:space="preserve">中樞導體</t>
  </si>
  <si>
    <t xml:space="preserve">RAMP PLATE</t>
  </si>
  <si>
    <t xml:space="preserve">22132-XTA-000-A</t>
  </si>
  <si>
    <r>
      <rPr>
        <sz val="11"/>
        <rFont val="Noto Sans"/>
        <family val="2"/>
      </rPr>
      <t xml:space="preserve">滑動片</t>
    </r>
    <r>
      <rPr>
        <sz val="11"/>
        <rFont val="Arial"/>
        <family val="2"/>
      </rPr>
      <t xml:space="preserve">(3PCS/1</t>
    </r>
    <r>
      <rPr>
        <sz val="11"/>
        <rFont val="Noto Sans"/>
        <family val="2"/>
      </rPr>
      <t xml:space="preserve">組</t>
    </r>
    <r>
      <rPr>
        <sz val="11"/>
        <rFont val="Arial"/>
        <family val="2"/>
      </rPr>
      <t xml:space="preserve">)</t>
    </r>
  </si>
  <si>
    <t xml:space="preserve">SLIDE PIECE SET(3PCS/1SET)</t>
  </si>
  <si>
    <t xml:space="preserve">90201-KR8-751-M1</t>
  </si>
  <si>
    <r>
      <rPr>
        <sz val="11"/>
        <rFont val="Noto Sans"/>
        <family val="2"/>
      </rPr>
      <t xml:space="preserve">緣面螺帽 </t>
    </r>
    <r>
      <rPr>
        <sz val="11"/>
        <rFont val="Arial"/>
        <family val="2"/>
      </rPr>
      <t xml:space="preserve">14mm</t>
    </r>
  </si>
  <si>
    <t xml:space="preserve">FLANGE NUT 14mm</t>
  </si>
  <si>
    <t xml:space="preserve">90401-KJ9-000</t>
  </si>
  <si>
    <r>
      <rPr>
        <sz val="11"/>
        <rFont val="Noto Sans"/>
        <family val="2"/>
      </rPr>
      <t xml:space="preserve">止推墊圈 </t>
    </r>
    <r>
      <rPr>
        <sz val="11"/>
        <rFont val="Arial"/>
        <family val="2"/>
      </rPr>
      <t xml:space="preserve">14*28*2</t>
    </r>
  </si>
  <si>
    <t xml:space="preserve">THRUST WASHER 14*28*2</t>
  </si>
  <si>
    <r>
      <rPr>
        <b val="true"/>
        <sz val="14"/>
        <rFont val="Noto Sans"/>
        <family val="2"/>
      </rPr>
      <t xml:space="preserve">驅動盤總成 </t>
    </r>
    <r>
      <rPr>
        <b val="true"/>
        <sz val="14"/>
        <rFont val="細明體"/>
        <family val="3"/>
        <charset val="136"/>
      </rPr>
      <t xml:space="preserve">DRIVEN PULLEY</t>
    </r>
  </si>
  <si>
    <t xml:space="preserve">22101-L2C-000</t>
  </si>
  <si>
    <t xml:space="preserve">離合器外套</t>
  </si>
  <si>
    <t xml:space="preserve">CLUTCH OUTER</t>
  </si>
  <si>
    <t xml:space="preserve">22300-L2C-000</t>
  </si>
  <si>
    <t xml:space="preserve">離合器配重組</t>
  </si>
  <si>
    <t xml:space="preserve">DRIVE PLATE ASSY</t>
  </si>
  <si>
    <t xml:space="preserve">23010-L2C-000</t>
  </si>
  <si>
    <t xml:space="preserve">驅動盤總成</t>
  </si>
  <si>
    <t xml:space="preserve">DRIVEN PULLEY ASSY</t>
  </si>
  <si>
    <t xml:space="preserve">23233-L2C-000</t>
  </si>
  <si>
    <t xml:space="preserve">傳動盤彈簧</t>
  </si>
  <si>
    <t xml:space="preserve">DRIVEN FACE SPRING</t>
  </si>
  <si>
    <t xml:space="preserve">23238-L2C-000</t>
  </si>
  <si>
    <t xml:space="preserve">彈簧軸環</t>
  </si>
  <si>
    <t xml:space="preserve">SPRING COLLAR</t>
  </si>
  <si>
    <r>
      <rPr>
        <sz val="11"/>
        <rFont val="Noto Sans"/>
        <family val="2"/>
      </rPr>
      <t xml:space="preserve">緣面螺帽 </t>
    </r>
    <r>
      <rPr>
        <sz val="11"/>
        <rFont val="細明體"/>
        <family val="3"/>
        <charset val="136"/>
      </rPr>
      <t xml:space="preserve">14mm</t>
    </r>
  </si>
  <si>
    <t xml:space="preserve">90202-HMA-000</t>
  </si>
  <si>
    <t xml:space="preserve">特殊螺帽</t>
  </si>
  <si>
    <t xml:space="preserve">SPECIAL NUT</t>
  </si>
  <si>
    <r>
      <rPr>
        <sz val="11"/>
        <rFont val="Noto Sans"/>
        <family val="2"/>
      </rPr>
      <t xml:space="preserve">止推墊圈 </t>
    </r>
    <r>
      <rPr>
        <sz val="11"/>
        <rFont val="細明體"/>
        <family val="3"/>
        <charset val="136"/>
      </rPr>
      <t xml:space="preserve">14*28*2</t>
    </r>
  </si>
  <si>
    <t xml:space="preserve">23020-L2C-000</t>
  </si>
  <si>
    <t xml:space="preserve">DRIVEN PULLEY FACE ASSY.</t>
  </si>
  <si>
    <r>
      <rPr>
        <b val="true"/>
        <sz val="14"/>
        <rFont val="Noto Sans"/>
        <family val="2"/>
      </rPr>
      <t xml:space="preserve">變速箱蓋 </t>
    </r>
    <r>
      <rPr>
        <b val="true"/>
        <sz val="14"/>
        <rFont val="細明體"/>
        <family val="3"/>
        <charset val="136"/>
      </rPr>
      <t xml:space="preserve">MISSION CASE</t>
    </r>
  </si>
  <si>
    <t xml:space="preserve">1122A-HMA-000</t>
  </si>
  <si>
    <t xml:space="preserve">變速箱通氣管總成</t>
  </si>
  <si>
    <t xml:space="preserve">MISSION BREATHER TUBE ASSY</t>
  </si>
  <si>
    <t xml:space="preserve">21200-L3A-000</t>
  </si>
  <si>
    <t xml:space="preserve">變速箱蓋</t>
  </si>
  <si>
    <t xml:space="preserve">21395-L3A-000</t>
  </si>
  <si>
    <t xml:space="preserve">變速箱墊片</t>
  </si>
  <si>
    <t xml:space="preserve">MISSION CASE GASKET</t>
  </si>
  <si>
    <t xml:space="preserve">23411-LM7-000</t>
  </si>
  <si>
    <t xml:space="preserve">驅動軸</t>
  </si>
  <si>
    <t xml:space="preserve">DRIVE SHAFT</t>
  </si>
  <si>
    <t xml:space="preserve">23420-LM7-000</t>
  </si>
  <si>
    <t xml:space="preserve">副軸齒輪軸</t>
  </si>
  <si>
    <t xml:space="preserve">COUNTER SHAFT COMP</t>
  </si>
  <si>
    <t xml:space="preserve">23431-L3A-000</t>
  </si>
  <si>
    <t xml:space="preserve">最終齒輪軸</t>
  </si>
  <si>
    <t xml:space="preserve">FINAL SHAFT</t>
  </si>
  <si>
    <t xml:space="preserve">23432-LM7-000</t>
  </si>
  <si>
    <t xml:space="preserve">最終齒輪</t>
  </si>
  <si>
    <t xml:space="preserve">FINAL GEAR</t>
  </si>
  <si>
    <t xml:space="preserve">90401-HMA-000</t>
  </si>
  <si>
    <t xml:space="preserve">止推墊圈</t>
  </si>
  <si>
    <t xml:space="preserve">THRUST WASHER 15mm</t>
  </si>
  <si>
    <t xml:space="preserve">90703-M8Q-000</t>
  </si>
  <si>
    <r>
      <rPr>
        <sz val="11"/>
        <rFont val="Noto Sans"/>
        <family val="2"/>
      </rPr>
      <t xml:space="preserve">固定梢 </t>
    </r>
    <r>
      <rPr>
        <sz val="11"/>
        <rFont val="細明體"/>
        <family val="3"/>
        <charset val="136"/>
      </rPr>
      <t xml:space="preserve">10*14</t>
    </r>
  </si>
  <si>
    <t xml:space="preserve">DOWEL PIN  10*14</t>
  </si>
  <si>
    <t xml:space="preserve">91002-HWA-000-M1</t>
  </si>
  <si>
    <t xml:space="preserve">滾針軸承</t>
  </si>
  <si>
    <t xml:space="preserve">NEEDLE BRG.NK15*23*16</t>
  </si>
  <si>
    <t xml:space="preserve">91009-HMC-000</t>
  </si>
  <si>
    <r>
      <rPr>
        <sz val="11"/>
        <rFont val="Noto Sans"/>
        <family val="2"/>
      </rPr>
      <t xml:space="preserve">軸承 </t>
    </r>
    <r>
      <rPr>
        <sz val="11"/>
        <rFont val="Arial"/>
        <family val="2"/>
      </rPr>
      <t xml:space="preserve">CSB205 JR2C3</t>
    </r>
  </si>
  <si>
    <t xml:space="preserve">BALL RADIAL BRG.CSB205 JR2C3</t>
  </si>
  <si>
    <t xml:space="preserve">91203-HMA-000</t>
  </si>
  <si>
    <r>
      <rPr>
        <sz val="11"/>
        <rFont val="Noto Sans"/>
        <family val="2"/>
      </rPr>
      <t xml:space="preserve">油封 </t>
    </r>
    <r>
      <rPr>
        <sz val="11"/>
        <rFont val="Arial"/>
        <family val="2"/>
      </rPr>
      <t xml:space="preserve">TC34*52*5</t>
    </r>
  </si>
  <si>
    <t xml:space="preserve">OIL SEAL</t>
  </si>
  <si>
    <t xml:space="preserve">91204-HMA-000</t>
  </si>
  <si>
    <r>
      <rPr>
        <sz val="11"/>
        <rFont val="Noto Sans"/>
        <family val="2"/>
      </rPr>
      <t xml:space="preserve">油封 </t>
    </r>
    <r>
      <rPr>
        <sz val="11"/>
        <rFont val="Arial"/>
        <family val="2"/>
      </rPr>
      <t xml:space="preserve">25*40*7</t>
    </r>
  </si>
  <si>
    <t xml:space="preserve">OIL SEAL 25*40*7</t>
  </si>
  <si>
    <t xml:space="preserve">94510-30000</t>
  </si>
  <si>
    <r>
      <rPr>
        <sz val="11"/>
        <rFont val="Noto Sans"/>
        <family val="2"/>
      </rPr>
      <t xml:space="preserve">外環夾 </t>
    </r>
    <r>
      <rPr>
        <sz val="11"/>
        <rFont val="Arial"/>
        <family val="2"/>
      </rPr>
      <t xml:space="preserve">25mm</t>
    </r>
  </si>
  <si>
    <t xml:space="preserve">EX. CIR CLIP 25mm</t>
  </si>
  <si>
    <t xml:space="preserve">96100-62050-10</t>
  </si>
  <si>
    <r>
      <rPr>
        <sz val="11"/>
        <rFont val="Noto Sans"/>
        <family val="2"/>
      </rPr>
      <t xml:space="preserve">軸承 </t>
    </r>
    <r>
      <rPr>
        <sz val="11"/>
        <rFont val="細明體"/>
        <family val="3"/>
        <charset val="136"/>
      </rPr>
      <t xml:space="preserve">6205/2AS</t>
    </r>
  </si>
  <si>
    <t xml:space="preserve">RADIAL BALL BRG. 6205</t>
  </si>
  <si>
    <t xml:space="preserve">96100-63020-00</t>
  </si>
  <si>
    <r>
      <rPr>
        <sz val="11"/>
        <rFont val="Noto Sans"/>
        <family val="2"/>
      </rPr>
      <t xml:space="preserve">軸承 </t>
    </r>
    <r>
      <rPr>
        <sz val="11"/>
        <rFont val="Arial"/>
        <family val="2"/>
      </rPr>
      <t xml:space="preserve">6302</t>
    </r>
  </si>
  <si>
    <t xml:space="preserve">RAD.BALL.BRG.6302</t>
  </si>
  <si>
    <t xml:space="preserve">96150-62050-10</t>
  </si>
  <si>
    <t xml:space="preserve">RADIAL BALL BRG. 6205LLU</t>
  </si>
  <si>
    <r>
      <rPr>
        <b val="true"/>
        <sz val="14"/>
        <rFont val="Noto Sans"/>
        <family val="2"/>
      </rPr>
      <t xml:space="preserve">水泵蓋 </t>
    </r>
    <r>
      <rPr>
        <b val="true"/>
        <sz val="14"/>
        <rFont val="Arial"/>
        <family val="2"/>
      </rPr>
      <t xml:space="preserve">WATER PUMP COVER</t>
    </r>
  </si>
  <si>
    <t xml:space="preserve">19229-H9A-002</t>
  </si>
  <si>
    <r>
      <rPr>
        <sz val="11"/>
        <rFont val="Noto Sans"/>
        <family val="2"/>
      </rPr>
      <t xml:space="preserve">水泵墊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環保材</t>
    </r>
    <r>
      <rPr>
        <sz val="11"/>
        <rFont val="Arial"/>
        <family val="2"/>
      </rPr>
      <t xml:space="preserve">)</t>
    </r>
  </si>
  <si>
    <t xml:space="preserve">WATER PUMP GASKET</t>
  </si>
  <si>
    <t xml:space="preserve">1922A-LEA-000</t>
  </si>
  <si>
    <t xml:space="preserve">水泵蓋總成</t>
  </si>
  <si>
    <t xml:space="preserve">WATER PUMP COVER ASSY.</t>
  </si>
  <si>
    <t xml:space="preserve">19505-KS6-700</t>
  </si>
  <si>
    <t xml:space="preserve">水管夾</t>
  </si>
  <si>
    <t xml:space="preserve">WATER HOSE CLAMP A</t>
  </si>
  <si>
    <t xml:space="preserve">19502-LH1-000</t>
  </si>
  <si>
    <t xml:space="preserve">90478-700-000</t>
  </si>
  <si>
    <r>
      <rPr>
        <sz val="11"/>
        <rFont val="Noto Sans"/>
        <family val="2"/>
      </rPr>
      <t xml:space="preserve">墊片 </t>
    </r>
    <r>
      <rPr>
        <sz val="11"/>
        <rFont val="Arial"/>
        <family val="2"/>
      </rPr>
      <t xml:space="preserve">6mm</t>
    </r>
  </si>
  <si>
    <t xml:space="preserve">WASHER A. 6mm</t>
  </si>
  <si>
    <t xml:space="preserve">96001-06010-00</t>
  </si>
  <si>
    <r>
      <rPr>
        <sz val="11"/>
        <rFont val="Noto Sans"/>
        <family val="2"/>
      </rPr>
      <t xml:space="preserve">緣面螺栓 </t>
    </r>
    <r>
      <rPr>
        <sz val="11"/>
        <rFont val="Arial"/>
        <family val="2"/>
      </rPr>
      <t xml:space="preserve">6*10</t>
    </r>
  </si>
  <si>
    <t xml:space="preserve">SH FLANGE BOLT 6*10</t>
  </si>
  <si>
    <t xml:space="preserve">96001-06032-00</t>
  </si>
  <si>
    <r>
      <rPr>
        <sz val="11"/>
        <rFont val="Noto Sans"/>
        <family val="2"/>
      </rPr>
      <t xml:space="preserve">緣面螺栓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白鋅</t>
    </r>
    <r>
      <rPr>
        <sz val="11"/>
        <rFont val="Arial"/>
        <family val="2"/>
      </rPr>
      <t xml:space="preserve">)6*32</t>
    </r>
  </si>
  <si>
    <t xml:space="preserve">FLANGE BOLT SH 6*32</t>
  </si>
  <si>
    <r>
      <rPr>
        <b val="true"/>
        <sz val="14"/>
        <rFont val="Noto Sans"/>
        <family val="2"/>
      </rPr>
      <t xml:space="preserve">飛輪 </t>
    </r>
    <r>
      <rPr>
        <b val="true"/>
        <sz val="14"/>
        <rFont val="Arial"/>
        <family val="2"/>
      </rPr>
      <t xml:space="preserve">&amp; </t>
    </r>
    <r>
      <rPr>
        <b val="true"/>
        <sz val="14"/>
        <rFont val="Noto Sans"/>
        <family val="2"/>
      </rPr>
      <t xml:space="preserve">發電線圈 </t>
    </r>
    <r>
      <rPr>
        <b val="true"/>
        <sz val="14"/>
        <rFont val="Arial"/>
        <family val="2"/>
      </rPr>
      <t xml:space="preserve">FLYWHEEL &amp; STATOR</t>
    </r>
  </si>
  <si>
    <t xml:space="preserve">28110-HMA-000</t>
  </si>
  <si>
    <t xml:space="preserve">起動齒輪</t>
  </si>
  <si>
    <t xml:space="preserve">STARTING CLUTCH GEAR COMP</t>
  </si>
  <si>
    <t xml:space="preserve">2812A-L3A-000</t>
  </si>
  <si>
    <t xml:space="preserve">單向離合器總成</t>
  </si>
  <si>
    <t xml:space="preserve">ONE WAY CLUTCH ASSY</t>
  </si>
  <si>
    <t xml:space="preserve">31110-LM7-000</t>
  </si>
  <si>
    <t xml:space="preserve">交流發電機飛輪</t>
  </si>
  <si>
    <t xml:space="preserve">FLYWHEEL COMP</t>
  </si>
  <si>
    <t xml:space="preserve">31120-LM7-000</t>
  </si>
  <si>
    <t xml:space="preserve">發電線圈</t>
  </si>
  <si>
    <t xml:space="preserve">STATOR COMP</t>
  </si>
  <si>
    <t xml:space="preserve">90157-F3G-000</t>
  </si>
  <si>
    <r>
      <rPr>
        <sz val="11"/>
        <rFont val="Noto Sans"/>
        <family val="2"/>
      </rPr>
      <t xml:space="preserve">內六角螺栓 </t>
    </r>
    <r>
      <rPr>
        <sz val="11"/>
        <rFont val="Arial"/>
        <family val="2"/>
      </rPr>
      <t xml:space="preserve">8*20</t>
    </r>
  </si>
  <si>
    <t xml:space="preserve">SOCKET BOLT 8*20</t>
  </si>
  <si>
    <t xml:space="preserve">91202-HMA-000</t>
  </si>
  <si>
    <r>
      <rPr>
        <sz val="11"/>
        <rFont val="Noto Sans"/>
        <family val="2"/>
      </rPr>
      <t xml:space="preserve">油封  </t>
    </r>
    <r>
      <rPr>
        <sz val="11"/>
        <rFont val="Arial"/>
        <family val="2"/>
      </rPr>
      <t xml:space="preserve">TC12*22*5</t>
    </r>
  </si>
  <si>
    <t xml:space="preserve">OIL SEAL TC12*22*5</t>
  </si>
  <si>
    <t xml:space="preserve">93401-05035-08</t>
  </si>
  <si>
    <r>
      <rPr>
        <sz val="11"/>
        <rFont val="Noto Sans"/>
        <family val="2"/>
      </rPr>
      <t xml:space="preserve">緣面螺栓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白鋅</t>
    </r>
    <r>
      <rPr>
        <sz val="11"/>
        <rFont val="Arial"/>
        <family val="2"/>
      </rPr>
      <t xml:space="preserve">)6*30</t>
    </r>
  </si>
  <si>
    <t xml:space="preserve">FLANGE BOLT SH 6*30</t>
  </si>
  <si>
    <t xml:space="preserve">96140-60013-00</t>
  </si>
  <si>
    <r>
      <rPr>
        <sz val="11"/>
        <rFont val="Noto Sans"/>
        <family val="2"/>
      </rPr>
      <t xml:space="preserve">軸承 </t>
    </r>
    <r>
      <rPr>
        <sz val="11"/>
        <rFont val="細明體"/>
        <family val="3"/>
        <charset val="136"/>
      </rPr>
      <t xml:space="preserve">6001LUC3</t>
    </r>
  </si>
  <si>
    <t xml:space="preserve">RADIAL BALL BRG. 6001LUC3</t>
  </si>
  <si>
    <r>
      <rPr>
        <b val="true"/>
        <sz val="14"/>
        <rFont val="Noto Sans"/>
        <family val="2"/>
      </rPr>
      <t xml:space="preserve">油泵總成 </t>
    </r>
    <r>
      <rPr>
        <b val="true"/>
        <sz val="14"/>
        <rFont val="Arial"/>
        <family val="2"/>
      </rPr>
      <t xml:space="preserve">OIL PUMP</t>
    </r>
  </si>
  <si>
    <t xml:space="preserve">15100-HMA-000</t>
  </si>
  <si>
    <t xml:space="preserve">油泵總成</t>
  </si>
  <si>
    <t xml:space="preserve">OIL PUMP ASSY.</t>
  </si>
  <si>
    <t xml:space="preserve">15126-B8A-000</t>
  </si>
  <si>
    <t xml:space="preserve">機油泵墊片</t>
  </si>
  <si>
    <t xml:space="preserve">OIL PUMP GASKET</t>
  </si>
  <si>
    <t xml:space="preserve">15132-HMA-000</t>
  </si>
  <si>
    <t xml:space="preserve">油泵板軸</t>
  </si>
  <si>
    <t xml:space="preserve">OIL PUMP SHAFT</t>
  </si>
  <si>
    <t xml:space="preserve">15133-HMA-000</t>
  </si>
  <si>
    <t xml:space="preserve">傳動齒輪</t>
  </si>
  <si>
    <t xml:space="preserve">OIL PUMP DRIVEN SPROCKET</t>
  </si>
  <si>
    <t xml:space="preserve">15711-HML-000</t>
  </si>
  <si>
    <t xml:space="preserve">機油分隔板</t>
  </si>
  <si>
    <t xml:space="preserve">OIL SEPARATER</t>
  </si>
  <si>
    <t xml:space="preserve">1C15141-HMA-000</t>
  </si>
  <si>
    <r>
      <rPr>
        <sz val="11"/>
        <rFont val="Noto Sans"/>
        <family val="2"/>
      </rPr>
      <t xml:space="preserve">油泵驅動鏈條</t>
    </r>
    <r>
      <rPr>
        <sz val="11"/>
        <rFont val="Arial"/>
        <family val="2"/>
      </rPr>
      <t xml:space="preserve">92RH2005-48</t>
    </r>
  </si>
  <si>
    <t xml:space="preserve">OIL PUMP CHAIN 92RH2005-48</t>
  </si>
  <si>
    <t xml:space="preserve">91101-HMA-000</t>
  </si>
  <si>
    <r>
      <rPr>
        <sz val="11"/>
        <rFont val="Noto Sans"/>
        <family val="2"/>
      </rPr>
      <t xml:space="preserve">插銷 </t>
    </r>
    <r>
      <rPr>
        <sz val="11"/>
        <rFont val="Arial"/>
        <family val="2"/>
      </rPr>
      <t xml:space="preserve">2.5*11.8 (96220-25118)</t>
    </r>
  </si>
  <si>
    <t xml:space="preserve">ROLLER 2.5*11.8</t>
  </si>
  <si>
    <t xml:space="preserve">91103-A3F-000</t>
  </si>
  <si>
    <r>
      <rPr>
        <sz val="11"/>
        <rFont val="Noto Sans"/>
        <family val="2"/>
      </rPr>
      <t xml:space="preserve">滾子 </t>
    </r>
    <r>
      <rPr>
        <sz val="11"/>
        <rFont val="Arial"/>
        <family val="2"/>
      </rPr>
      <t xml:space="preserve">3*9.8</t>
    </r>
  </si>
  <si>
    <t xml:space="preserve">ROLLER 3*9.8</t>
  </si>
  <si>
    <t xml:space="preserve">93500-03008-1A</t>
  </si>
  <si>
    <r>
      <rPr>
        <sz val="11"/>
        <rFont val="Noto Sans"/>
        <family val="2"/>
      </rPr>
      <t xml:space="preserve">盆狀螺絲</t>
    </r>
    <r>
      <rPr>
        <sz val="11"/>
        <rFont val="Arial"/>
        <family val="2"/>
      </rPr>
      <t xml:space="preserve">3*8</t>
    </r>
  </si>
  <si>
    <t xml:space="preserve">PAN SCREW 3*8</t>
  </si>
  <si>
    <t xml:space="preserve">93500-06025-0H</t>
  </si>
  <si>
    <r>
      <rPr>
        <sz val="11"/>
        <rFont val="Noto Sans"/>
        <family val="2"/>
      </rPr>
      <t xml:space="preserve">盆狀螺絲 </t>
    </r>
    <r>
      <rPr>
        <sz val="11"/>
        <rFont val="Arial"/>
        <family val="2"/>
      </rPr>
      <t xml:space="preserve">6*25</t>
    </r>
  </si>
  <si>
    <t xml:space="preserve">PAN SCREW 6*25</t>
  </si>
  <si>
    <t xml:space="preserve">94510-10000</t>
  </si>
  <si>
    <r>
      <rPr>
        <sz val="11"/>
        <rFont val="Noto Sans"/>
        <family val="2"/>
      </rPr>
      <t xml:space="preserve">環夾 </t>
    </r>
    <r>
      <rPr>
        <sz val="11"/>
        <rFont val="Arial"/>
        <family val="2"/>
      </rPr>
      <t xml:space="preserve">10mm</t>
    </r>
  </si>
  <si>
    <t xml:space="preserve">CIR CLIP 10mm</t>
  </si>
  <si>
    <r>
      <rPr>
        <b val="true"/>
        <sz val="14"/>
        <rFont val="Noto Sans"/>
        <family val="2"/>
      </rPr>
      <t xml:space="preserve">左曲軸箱 </t>
    </r>
    <r>
      <rPr>
        <b val="true"/>
        <sz val="14"/>
        <rFont val="Arial"/>
        <family val="2"/>
      </rPr>
      <t xml:space="preserve">L. CRANK CASE</t>
    </r>
  </si>
  <si>
    <t xml:space="preserve">11133-A1A-300</t>
  </si>
  <si>
    <r>
      <rPr>
        <sz val="11"/>
        <rFont val="Noto Sans"/>
        <family val="2"/>
      </rPr>
      <t xml:space="preserve">油塞</t>
    </r>
    <r>
      <rPr>
        <sz val="11"/>
        <rFont val="細明體"/>
        <family val="3"/>
        <charset val="136"/>
      </rPr>
      <t xml:space="preserve">6*5</t>
    </r>
  </si>
  <si>
    <t xml:space="preserve">OIL ORIFICE 6*5</t>
  </si>
  <si>
    <t xml:space="preserve">11200-L3A-000</t>
  </si>
  <si>
    <t xml:space="preserve">左曲軸箱</t>
  </si>
  <si>
    <t xml:space="preserve">L CRANK CASE COMP</t>
  </si>
  <si>
    <t xml:space="preserve">11203-M9Q-300</t>
  </si>
  <si>
    <t xml:space="preserve">後避震器橡皮襯套</t>
  </si>
  <si>
    <t xml:space="preserve">RR CUSH UND BUSH RUBBER</t>
  </si>
  <si>
    <t xml:space="preserve">90032-HMA-000</t>
  </si>
  <si>
    <t xml:space="preserve">CYLINDER STUD BOLT B</t>
  </si>
  <si>
    <t xml:space="preserve">90103-M9Q-000</t>
  </si>
  <si>
    <r>
      <rPr>
        <sz val="11"/>
        <rFont val="Noto Sans"/>
        <family val="2"/>
      </rPr>
      <t xml:space="preserve">特殊螺絲</t>
    </r>
    <r>
      <rPr>
        <sz val="11"/>
        <rFont val="細明體"/>
        <family val="3"/>
        <charset val="136"/>
      </rPr>
      <t xml:space="preserve">8mm</t>
    </r>
  </si>
  <si>
    <t xml:space="preserve">SPECIAL BOLT 8mm</t>
  </si>
  <si>
    <t xml:space="preserve">90474-M9Q-000</t>
  </si>
  <si>
    <r>
      <rPr>
        <sz val="11"/>
        <rFont val="Noto Sans"/>
        <family val="2"/>
      </rPr>
      <t xml:space="preserve">墊圈</t>
    </r>
    <r>
      <rPr>
        <sz val="11"/>
        <rFont val="細明體"/>
        <family val="3"/>
        <charset val="136"/>
      </rPr>
      <t xml:space="preserve">8mm</t>
    </r>
  </si>
  <si>
    <t xml:space="preserve">WASHER 8mm</t>
  </si>
  <si>
    <t xml:space="preserve">90481-M9Q-100</t>
  </si>
  <si>
    <t xml:space="preserve">92800-12000</t>
  </si>
  <si>
    <r>
      <rPr>
        <sz val="11"/>
        <rFont val="Noto Sans"/>
        <family val="2"/>
      </rPr>
      <t xml:space="preserve">洩油孔螺絲 </t>
    </r>
    <r>
      <rPr>
        <sz val="11"/>
        <rFont val="細明體"/>
        <family val="3"/>
        <charset val="136"/>
      </rPr>
      <t xml:space="preserve">12mm</t>
    </r>
  </si>
  <si>
    <t xml:space="preserve">DRAIN PLUG BOLT 12mm</t>
  </si>
  <si>
    <t xml:space="preserve">94109-12000</t>
  </si>
  <si>
    <r>
      <rPr>
        <sz val="11"/>
        <rFont val="Noto Sans"/>
        <family val="2"/>
      </rPr>
      <t xml:space="preserve">洩油孔墊片</t>
    </r>
    <r>
      <rPr>
        <sz val="11"/>
        <rFont val="細明體"/>
        <family val="3"/>
        <charset val="136"/>
      </rPr>
      <t xml:space="preserve">12mm</t>
    </r>
  </si>
  <si>
    <t xml:space="preserve">DRAIN PLUG WASHER 12mm</t>
  </si>
  <si>
    <t xml:space="preserve">94510-20000</t>
  </si>
  <si>
    <r>
      <rPr>
        <sz val="11"/>
        <rFont val="Noto Sans"/>
        <family val="2"/>
      </rPr>
      <t xml:space="preserve">外環夾 </t>
    </r>
    <r>
      <rPr>
        <sz val="11"/>
        <rFont val="細明體"/>
        <family val="3"/>
        <charset val="136"/>
      </rPr>
      <t xml:space="preserve">20mm</t>
    </r>
  </si>
  <si>
    <t xml:space="preserve">EX. CIR CLIP 20mm</t>
  </si>
  <si>
    <t xml:space="preserve">95701-10012-08</t>
  </si>
  <si>
    <r>
      <rPr>
        <sz val="11"/>
        <rFont val="Noto Sans"/>
        <family val="2"/>
      </rPr>
      <t xml:space="preserve">緣面螺栓</t>
    </r>
    <r>
      <rPr>
        <sz val="11"/>
        <rFont val="細明體"/>
        <family val="3"/>
        <charset val="136"/>
      </rPr>
      <t xml:space="preserve">(</t>
    </r>
    <r>
      <rPr>
        <sz val="11"/>
        <rFont val="Noto Sans"/>
        <family val="2"/>
      </rPr>
      <t xml:space="preserve">五彩</t>
    </r>
    <r>
      <rPr>
        <sz val="11"/>
        <rFont val="細明體"/>
        <family val="3"/>
        <charset val="136"/>
      </rPr>
      <t xml:space="preserve">)10*12</t>
    </r>
  </si>
  <si>
    <t xml:space="preserve">FLANGE BOLT 10*12</t>
  </si>
  <si>
    <t xml:space="preserve">95801-08050-08</t>
  </si>
  <si>
    <r>
      <rPr>
        <sz val="11"/>
        <rFont val="Noto Sans"/>
        <family val="2"/>
      </rPr>
      <t xml:space="preserve">緣面螺栓 </t>
    </r>
    <r>
      <rPr>
        <sz val="11"/>
        <rFont val="Arial"/>
        <family val="2"/>
      </rPr>
      <t xml:space="preserve">8*50</t>
    </r>
  </si>
  <si>
    <t xml:space="preserve">FLANGE BOLT 8*50</t>
  </si>
  <si>
    <t xml:space="preserve">6</t>
  </si>
  <si>
    <t xml:space="preserve">96001-06050-00</t>
  </si>
  <si>
    <r>
      <rPr>
        <sz val="11"/>
        <rFont val="Noto Sans"/>
        <family val="2"/>
      </rPr>
      <t xml:space="preserve">六角緣面螺絲 </t>
    </r>
    <r>
      <rPr>
        <sz val="11"/>
        <rFont val="細明體"/>
        <family val="3"/>
        <charset val="136"/>
      </rPr>
      <t xml:space="preserve">6*50(</t>
    </r>
    <r>
      <rPr>
        <sz val="11"/>
        <rFont val="Noto Sans"/>
        <family val="2"/>
      </rPr>
      <t xml:space="preserve">白鋅</t>
    </r>
    <r>
      <rPr>
        <sz val="11"/>
        <rFont val="細明體"/>
        <family val="3"/>
        <charset val="136"/>
      </rPr>
      <t xml:space="preserve">)</t>
    </r>
  </si>
  <si>
    <t xml:space="preserve">FLANGE BOLT SH 6*50</t>
  </si>
  <si>
    <t xml:space="preserve">7</t>
  </si>
  <si>
    <t xml:space="preserve">96001-06070-00</t>
  </si>
  <si>
    <r>
      <rPr>
        <sz val="11"/>
        <rFont val="Noto Sans"/>
        <family val="2"/>
      </rPr>
      <t xml:space="preserve">緣面螺栓</t>
    </r>
    <r>
      <rPr>
        <sz val="11"/>
        <rFont val="細明體"/>
        <family val="3"/>
        <charset val="136"/>
      </rPr>
      <t xml:space="preserve">(</t>
    </r>
    <r>
      <rPr>
        <sz val="11"/>
        <rFont val="Noto Sans"/>
        <family val="2"/>
      </rPr>
      <t xml:space="preserve">白鋅</t>
    </r>
    <r>
      <rPr>
        <sz val="11"/>
        <rFont val="細明體"/>
        <family val="3"/>
        <charset val="136"/>
      </rPr>
      <t xml:space="preserve">)6*70</t>
    </r>
  </si>
  <si>
    <t xml:space="preserve">FLANGE SH BOLT 6*70</t>
  </si>
  <si>
    <r>
      <rPr>
        <b val="true"/>
        <sz val="14"/>
        <rFont val="Noto Sans"/>
        <family val="2"/>
      </rPr>
      <t xml:space="preserve">左曲軸箱蓋 </t>
    </r>
    <r>
      <rPr>
        <b val="true"/>
        <sz val="14"/>
        <rFont val="Arial"/>
        <family val="2"/>
      </rPr>
      <t xml:space="preserve">L. CRANK CASE COVER</t>
    </r>
  </si>
  <si>
    <t xml:space="preserve">11341-L9M-000</t>
  </si>
  <si>
    <t xml:space="preserve">左曲軸箱蓋</t>
  </si>
  <si>
    <t xml:space="preserve">L CRANK CASE COVER</t>
  </si>
  <si>
    <t xml:space="preserve">11344-HMA-000</t>
  </si>
  <si>
    <t xml:space="preserve">左側蓋海棉</t>
  </si>
  <si>
    <t xml:space="preserve">L. SIDE CVOER ELEMENT</t>
  </si>
  <si>
    <t xml:space="preserve">11346-HMA-000</t>
  </si>
  <si>
    <t xml:space="preserve">左培林固定板</t>
  </si>
  <si>
    <t xml:space="preserve">L BEARING SETTING PLATE</t>
  </si>
  <si>
    <t xml:space="preserve">11351-L9M-000</t>
  </si>
  <si>
    <t xml:space="preserve">左外箱蓋</t>
  </si>
  <si>
    <t xml:space="preserve">L. OUTER COVER</t>
  </si>
  <si>
    <t xml:space="preserve">11352-L9M-000</t>
  </si>
  <si>
    <t xml:space="preserve">左曲軸箱蓋海棉</t>
  </si>
  <si>
    <t xml:space="preserve">L. OUTER COVER SPONGE</t>
  </si>
  <si>
    <t xml:space="preserve">1137A-HMA-000</t>
  </si>
  <si>
    <t xml:space="preserve">軸承支架襯套總成</t>
  </si>
  <si>
    <t xml:space="preserve">BEARING STAY COLLAR ASSY</t>
  </si>
  <si>
    <t xml:space="preserve">11395-L3A-000</t>
  </si>
  <si>
    <t xml:space="preserve">左曲軸箱蓋墊片</t>
  </si>
  <si>
    <t xml:space="preserve">L. CRANK CASE COVER  GASKET</t>
  </si>
  <si>
    <t xml:space="preserve">17221-LEA-000</t>
  </si>
  <si>
    <t xml:space="preserve">濾清器濾網</t>
  </si>
  <si>
    <t xml:space="preserve">TRAP COMP</t>
  </si>
  <si>
    <t xml:space="preserve">96001-06012-00</t>
  </si>
  <si>
    <r>
      <rPr>
        <sz val="11"/>
        <rFont val="Noto Sans"/>
        <family val="2"/>
      </rPr>
      <t xml:space="preserve">緣面螺栓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白鋅</t>
    </r>
    <r>
      <rPr>
        <sz val="11"/>
        <rFont val="Arial"/>
        <family val="2"/>
      </rPr>
      <t xml:space="preserve">)6*12</t>
    </r>
  </si>
  <si>
    <t xml:space="preserve">96001-06022-07</t>
  </si>
  <si>
    <r>
      <rPr>
        <sz val="11"/>
        <rFont val="Noto Sans"/>
        <family val="2"/>
      </rPr>
      <t xml:space="preserve">緣面螺栓</t>
    </r>
    <r>
      <rPr>
        <sz val="11"/>
        <rFont val="細明體"/>
        <family val="3"/>
        <charset val="136"/>
      </rPr>
      <t xml:space="preserve">(</t>
    </r>
    <r>
      <rPr>
        <sz val="11"/>
        <rFont val="Noto Sans"/>
        <family val="2"/>
      </rPr>
      <t xml:space="preserve">黑鋅</t>
    </r>
    <r>
      <rPr>
        <sz val="11"/>
        <rFont val="細明體"/>
        <family val="3"/>
        <charset val="136"/>
      </rPr>
      <t xml:space="preserve">)6*22</t>
    </r>
  </si>
  <si>
    <t xml:space="preserve">5</t>
  </si>
  <si>
    <t xml:space="preserve">96001-06025-00</t>
  </si>
  <si>
    <r>
      <rPr>
        <sz val="11"/>
        <rFont val="Noto Sans"/>
        <family val="2"/>
      </rPr>
      <t xml:space="preserve">緣面螺栓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白鋅</t>
    </r>
    <r>
      <rPr>
        <sz val="11"/>
        <rFont val="Arial"/>
        <family val="2"/>
      </rPr>
      <t xml:space="preserve">)6*35</t>
    </r>
  </si>
  <si>
    <t xml:space="preserve">96150-60060-10</t>
  </si>
  <si>
    <r>
      <rPr>
        <b val="true"/>
        <sz val="14"/>
        <rFont val="Noto Sans"/>
        <family val="2"/>
      </rPr>
      <t xml:space="preserve">空氣切斷閥 </t>
    </r>
    <r>
      <rPr>
        <b val="true"/>
        <sz val="14"/>
        <rFont val="細明體"/>
        <family val="3"/>
        <charset val="136"/>
      </rPr>
      <t xml:space="preserve">A.I.S.V.</t>
    </r>
  </si>
  <si>
    <t xml:space="preserve">17369-M9Q-000 </t>
  </si>
  <si>
    <t xml:space="preserve">通氣管夾</t>
  </si>
  <si>
    <t xml:space="preserve">BREATHER TUBE CLIP </t>
  </si>
  <si>
    <t xml:space="preserve">17591-HMC-000 </t>
  </si>
  <si>
    <r>
      <rPr>
        <sz val="11"/>
        <rFont val="細明體"/>
        <family val="3"/>
        <charset val="136"/>
      </rPr>
      <t xml:space="preserve">A.I.S.V.</t>
    </r>
    <r>
      <rPr>
        <sz val="11"/>
        <rFont val="Noto Sans"/>
        <family val="2"/>
      </rPr>
      <t xml:space="preserve">橡膠</t>
    </r>
  </si>
  <si>
    <t xml:space="preserve">A.I.S.V. RUBBER</t>
  </si>
  <si>
    <t xml:space="preserve">17592-HMC-000 </t>
  </si>
  <si>
    <r>
      <rPr>
        <sz val="11"/>
        <rFont val="細明體"/>
        <family val="3"/>
        <charset val="136"/>
      </rPr>
      <t xml:space="preserve">A.I.S.V </t>
    </r>
    <r>
      <rPr>
        <sz val="11"/>
        <rFont val="Noto Sans"/>
        <family val="2"/>
      </rPr>
      <t xml:space="preserve">襯套</t>
    </r>
  </si>
  <si>
    <t xml:space="preserve">A.I.S.V. COLLAR</t>
  </si>
  <si>
    <t xml:space="preserve">17593-LM7-000 </t>
  </si>
  <si>
    <r>
      <rPr>
        <sz val="11"/>
        <rFont val="細明體"/>
        <family val="3"/>
        <charset val="136"/>
      </rPr>
      <t xml:space="preserve">A.I.S.V.</t>
    </r>
    <r>
      <rPr>
        <sz val="11"/>
        <rFont val="Noto Sans"/>
        <family val="2"/>
      </rPr>
      <t xml:space="preserve">管</t>
    </r>
    <r>
      <rPr>
        <sz val="11"/>
        <rFont val="細明體"/>
        <family val="3"/>
        <charset val="136"/>
      </rPr>
      <t xml:space="preserve">A</t>
    </r>
  </si>
  <si>
    <t xml:space="preserve">A.I.S.V. TUBE A</t>
  </si>
  <si>
    <t xml:space="preserve">17594-LM7-000 </t>
  </si>
  <si>
    <r>
      <rPr>
        <sz val="11"/>
        <rFont val="細明體"/>
        <family val="3"/>
        <charset val="136"/>
      </rPr>
      <t xml:space="preserve">A.I.S.V.</t>
    </r>
    <r>
      <rPr>
        <sz val="11"/>
        <rFont val="Noto Sans"/>
        <family val="2"/>
      </rPr>
      <t xml:space="preserve">管 </t>
    </r>
    <r>
      <rPr>
        <sz val="11"/>
        <rFont val="細明體"/>
        <family val="3"/>
        <charset val="136"/>
      </rPr>
      <t xml:space="preserve">B</t>
    </r>
  </si>
  <si>
    <t xml:space="preserve">A.I.S.V. TUBE B</t>
  </si>
  <si>
    <t xml:space="preserve">17596-LM7-000 </t>
  </si>
  <si>
    <r>
      <rPr>
        <sz val="11"/>
        <rFont val="細明體"/>
        <family val="3"/>
        <charset val="136"/>
      </rPr>
      <t xml:space="preserve">A.I.S.V.</t>
    </r>
    <r>
      <rPr>
        <sz val="11"/>
        <rFont val="Noto Sans"/>
        <family val="2"/>
      </rPr>
      <t xml:space="preserve">支架</t>
    </r>
  </si>
  <si>
    <t xml:space="preserve">A.I.S.V. STAY</t>
  </si>
  <si>
    <t xml:space="preserve">1759A-LM7-000 </t>
  </si>
  <si>
    <t xml:space="preserve">空氣切斷閥組</t>
  </si>
  <si>
    <t xml:space="preserve">A.I.S.V. SET</t>
  </si>
  <si>
    <t xml:space="preserve">18533-M7Q-000 </t>
  </si>
  <si>
    <t xml:space="preserve">空氣軟管夾</t>
  </si>
  <si>
    <t xml:space="preserve">AIR HOSE CLIP 19</t>
  </si>
  <si>
    <t xml:space="preserve">93401-05020-0H </t>
  </si>
  <si>
    <r>
      <rPr>
        <sz val="11"/>
        <rFont val="Noto Sans"/>
        <family val="2"/>
      </rPr>
      <t xml:space="preserve">六角螺栓</t>
    </r>
    <r>
      <rPr>
        <sz val="11"/>
        <rFont val="細明體"/>
        <family val="3"/>
        <charset val="136"/>
      </rPr>
      <t xml:space="preserve">5*20 mm</t>
    </r>
  </si>
  <si>
    <t xml:space="preserve">HEX. BOLT 5*20 mm</t>
  </si>
  <si>
    <r>
      <rPr>
        <b val="true"/>
        <sz val="14"/>
        <rFont val="Noto Sans"/>
        <family val="2"/>
      </rPr>
      <t xml:space="preserve">廢氣回收器總成 </t>
    </r>
    <r>
      <rPr>
        <b val="true"/>
        <sz val="14"/>
        <rFont val="細明體"/>
        <family val="3"/>
        <charset val="136"/>
      </rPr>
      <t xml:space="preserve">BREATHER CHAMBER</t>
    </r>
  </si>
  <si>
    <t xml:space="preserve">11211-L3A-000</t>
  </si>
  <si>
    <t xml:space="preserve">通氣管</t>
  </si>
  <si>
    <t xml:space="preserve">BREATHER TUBE</t>
  </si>
  <si>
    <t xml:space="preserve">15772-500-013</t>
  </si>
  <si>
    <t xml:space="preserve">TUBE CLIP</t>
  </si>
  <si>
    <t xml:space="preserve">17370-M9Q-000</t>
  </si>
  <si>
    <t xml:space="preserve">通氣管塞子</t>
  </si>
  <si>
    <t xml:space="preserve">BREATHER TUBE PLUG</t>
  </si>
  <si>
    <t xml:space="preserve">17371-M9Q-000</t>
  </si>
  <si>
    <t xml:space="preserve">通氣管環夾</t>
  </si>
  <si>
    <t xml:space="preserve">BREATHER TUBE CLIP</t>
  </si>
  <si>
    <t xml:space="preserve">17380-H6A-000</t>
  </si>
  <si>
    <t xml:space="preserve">回收器本體</t>
  </si>
  <si>
    <t xml:space="preserve">BREATHER CHAMBER COMP</t>
  </si>
  <si>
    <t xml:space="preserve">17385-H6A-000</t>
  </si>
  <si>
    <t xml:space="preserve">濾清器固定帶</t>
  </si>
  <si>
    <t xml:space="preserve">CHAMBER SETTING BAND</t>
  </si>
  <si>
    <t xml:space="preserve">1738A-L3A-000</t>
  </si>
  <si>
    <t xml:space="preserve">廢氣回收器總成</t>
  </si>
  <si>
    <t xml:space="preserve">BREATHER CHAMBER ASSY.</t>
  </si>
  <si>
    <t xml:space="preserve">17562-L2A-000</t>
  </si>
  <si>
    <t xml:space="preserve">接頭導管</t>
  </si>
  <si>
    <t xml:space="preserve">P.C.V./A.C. TUBE</t>
  </si>
  <si>
    <t xml:space="preserve">90682-V02-900</t>
  </si>
  <si>
    <t xml:space="preserve">TUBE CLAMPER D11.5</t>
  </si>
  <si>
    <t xml:space="preserve">95002-80000</t>
  </si>
  <si>
    <r>
      <rPr>
        <sz val="11"/>
        <rFont val="Noto Sans"/>
        <family val="2"/>
      </rPr>
      <t xml:space="preserve">通氣管環夾 </t>
    </r>
    <r>
      <rPr>
        <sz val="11"/>
        <rFont val="Arial"/>
        <family val="2"/>
      </rPr>
      <t xml:space="preserve">C12</t>
    </r>
  </si>
  <si>
    <t xml:space="preserve">TUBE CLIP C12</t>
  </si>
  <si>
    <t xml:space="preserve">95003-23022-10</t>
  </si>
  <si>
    <r>
      <rPr>
        <sz val="11"/>
        <rFont val="Noto Sans"/>
        <family val="2"/>
      </rPr>
      <t xml:space="preserve">洩油管 </t>
    </r>
    <r>
      <rPr>
        <sz val="11"/>
        <rFont val="Arial"/>
        <family val="2"/>
      </rPr>
      <t xml:space="preserve">8*12*220</t>
    </r>
  </si>
  <si>
    <t xml:space="preserve">V TUBE 8*12*220</t>
  </si>
  <si>
    <r>
      <rPr>
        <b val="true"/>
        <sz val="12"/>
        <rFont val="Noto Sans"/>
        <family val="2"/>
      </rPr>
      <t xml:space="preserve">空氣濾清器總成 </t>
    </r>
    <r>
      <rPr>
        <b val="true"/>
        <sz val="12"/>
        <rFont val="Arial"/>
        <family val="2"/>
      </rPr>
      <t xml:space="preserve">AIR CLEANER </t>
    </r>
  </si>
  <si>
    <t xml:space="preserve">17200-LM7-000  </t>
  </si>
  <si>
    <t xml:space="preserve">空氣濾清器總成</t>
  </si>
  <si>
    <t xml:space="preserve">AIR/C ASSY. </t>
  </si>
  <si>
    <t xml:space="preserve">17208-L3A-000 </t>
  </si>
  <si>
    <t xml:space="preserve">空氣濾清器組襯套</t>
  </si>
  <si>
    <t xml:space="preserve">R/C SET COLLAR </t>
  </si>
  <si>
    <t xml:space="preserve">17211-HMA-000 </t>
  </si>
  <si>
    <t xml:space="preserve">濾清器蕊</t>
  </si>
  <si>
    <t xml:space="preserve">AIR/C ELEMENT COMP </t>
  </si>
  <si>
    <t xml:space="preserve">17214-HMA-000 </t>
  </si>
  <si>
    <t xml:space="preserve">空氣濾清器蓋封墊</t>
  </si>
  <si>
    <t xml:space="preserve">AIR/C COVER SEAL </t>
  </si>
  <si>
    <t xml:space="preserve">1723S-LM7-000 </t>
  </si>
  <si>
    <r>
      <rPr>
        <sz val="11"/>
        <rFont val="Noto Sans"/>
        <family val="2"/>
      </rPr>
      <t xml:space="preserve">濾清器箱座組</t>
    </r>
    <r>
      <rPr>
        <sz val="11"/>
        <rFont val="細明體"/>
        <family val="3"/>
        <charset val="136"/>
      </rPr>
      <t xml:space="preserve">(</t>
    </r>
    <r>
      <rPr>
        <sz val="11"/>
        <rFont val="Noto Sans"/>
        <family val="2"/>
      </rPr>
      <t xml:space="preserve">含連接管</t>
    </r>
    <r>
      <rPr>
        <sz val="11"/>
        <rFont val="細明體"/>
        <family val="3"/>
        <charset val="136"/>
      </rPr>
      <t xml:space="preserve">)</t>
    </r>
  </si>
  <si>
    <t xml:space="preserve">AIR/C CASE-TUBE COMP </t>
  </si>
  <si>
    <t xml:space="preserve">1725S-LM1-000 </t>
  </si>
  <si>
    <r>
      <rPr>
        <sz val="11"/>
        <rFont val="Noto Sans"/>
        <family val="2"/>
      </rPr>
      <t xml:space="preserve">濾清器蓋組</t>
    </r>
    <r>
      <rPr>
        <sz val="11"/>
        <rFont val="細明體"/>
        <family val="3"/>
        <charset val="136"/>
      </rPr>
      <t xml:space="preserve">(</t>
    </r>
    <r>
      <rPr>
        <sz val="11"/>
        <rFont val="Noto Sans"/>
        <family val="2"/>
      </rPr>
      <t xml:space="preserve">含內連接管</t>
    </r>
    <r>
      <rPr>
        <sz val="11"/>
        <rFont val="細明體"/>
        <family val="3"/>
        <charset val="136"/>
      </rPr>
      <t xml:space="preserve">)</t>
    </r>
  </si>
  <si>
    <t xml:space="preserve">AIR/C COVER INLET DUCT COMP </t>
  </si>
  <si>
    <t xml:space="preserve">17234-M51-000  </t>
  </si>
  <si>
    <t xml:space="preserve">空氣濾清器排水管</t>
  </si>
  <si>
    <t xml:space="preserve">AIR CLEANER DRAIN TUBE </t>
  </si>
  <si>
    <t xml:space="preserve">17257-HMA-000 </t>
  </si>
  <si>
    <r>
      <rPr>
        <sz val="11"/>
        <rFont val="Noto Sans"/>
        <family val="2"/>
      </rPr>
      <t xml:space="preserve">空氣濾清器管 </t>
    </r>
    <r>
      <rPr>
        <sz val="11"/>
        <rFont val="細明體"/>
        <family val="3"/>
        <charset val="136"/>
      </rPr>
      <t xml:space="preserve">A</t>
    </r>
  </si>
  <si>
    <t xml:space="preserve">AIR/C DUCT A </t>
  </si>
  <si>
    <t xml:space="preserve">17258-H9A-000  </t>
  </si>
  <si>
    <r>
      <rPr>
        <sz val="11"/>
        <rFont val="Noto Sans"/>
        <family val="2"/>
      </rPr>
      <t xml:space="preserve">空濾器箱導管 </t>
    </r>
    <r>
      <rPr>
        <sz val="11"/>
        <rFont val="細明體"/>
        <family val="3"/>
        <charset val="136"/>
      </rPr>
      <t xml:space="preserve">B</t>
    </r>
  </si>
  <si>
    <t xml:space="preserve">AIR/C CASE DUCT B </t>
  </si>
  <si>
    <t xml:space="preserve">17359-M9Q-000 </t>
  </si>
  <si>
    <t xml:space="preserve">通氣管接頭</t>
  </si>
  <si>
    <t xml:space="preserve">BREATHER TUBE JOINT </t>
  </si>
  <si>
    <t xml:space="preserve">18362-HMA-000 </t>
  </si>
  <si>
    <t xml:space="preserve">油封夾</t>
  </si>
  <si>
    <t xml:space="preserve">BAND SILENCR SEAL </t>
  </si>
  <si>
    <t xml:space="preserve">18362-KA4-700  </t>
  </si>
  <si>
    <t xml:space="preserve">37830-HMC-000 </t>
  </si>
  <si>
    <t xml:space="preserve">進氣溫度感知器</t>
  </si>
  <si>
    <t xml:space="preserve">AIR TEMP SENSOR </t>
  </si>
  <si>
    <t xml:space="preserve">90652-HMA-000 </t>
  </si>
  <si>
    <t xml:space="preserve">濾清器連接管帶</t>
  </si>
  <si>
    <t xml:space="preserve">AIR/C CONN. TUBE BAND 52 </t>
  </si>
  <si>
    <t xml:space="preserve">90305-L3A-000 </t>
  </si>
  <si>
    <r>
      <rPr>
        <sz val="11"/>
        <rFont val="Noto Sans"/>
        <family val="2"/>
      </rPr>
      <t xml:space="preserve">夾定螺帽 </t>
    </r>
    <r>
      <rPr>
        <sz val="11"/>
        <rFont val="細明體"/>
        <family val="3"/>
        <charset val="136"/>
      </rPr>
      <t xml:space="preserve">5mm</t>
    </r>
  </si>
  <si>
    <t xml:space="preserve">CLIP NUT 5 </t>
  </si>
  <si>
    <t xml:space="preserve">93404-06040-07 </t>
  </si>
  <si>
    <r>
      <rPr>
        <sz val="11"/>
        <rFont val="Noto Sans"/>
        <family val="2"/>
      </rPr>
      <t xml:space="preserve">墊圈螺栓</t>
    </r>
    <r>
      <rPr>
        <sz val="11"/>
        <rFont val="細明體"/>
        <family val="3"/>
        <charset val="136"/>
      </rPr>
      <t xml:space="preserve">(</t>
    </r>
    <r>
      <rPr>
        <sz val="11"/>
        <rFont val="Noto Sans"/>
        <family val="2"/>
      </rPr>
      <t xml:space="preserve">黑鋅</t>
    </r>
    <r>
      <rPr>
        <sz val="11"/>
        <rFont val="細明體"/>
        <family val="3"/>
        <charset val="136"/>
      </rPr>
      <t xml:space="preserve">)6*40</t>
    </r>
  </si>
  <si>
    <t xml:space="preserve">WASHER BOLT </t>
  </si>
  <si>
    <t xml:space="preserve">93891-05016-07 </t>
  </si>
  <si>
    <r>
      <rPr>
        <sz val="11"/>
        <rFont val="Noto Sans"/>
        <family val="2"/>
      </rPr>
      <t xml:space="preserve">攻絲螺釘</t>
    </r>
    <r>
      <rPr>
        <sz val="11"/>
        <rFont val="Arial"/>
        <family val="2"/>
      </rPr>
      <t xml:space="preserve">5*16(</t>
    </r>
    <r>
      <rPr>
        <sz val="11"/>
        <rFont val="Noto Sans"/>
        <family val="2"/>
      </rPr>
      <t xml:space="preserve">黑鋅</t>
    </r>
    <r>
      <rPr>
        <sz val="11"/>
        <rFont val="Arial"/>
        <family val="2"/>
      </rPr>
      <t xml:space="preserve">)</t>
    </r>
  </si>
  <si>
    <t xml:space="preserve">BOLT </t>
  </si>
  <si>
    <t xml:space="preserve">93903-25480 </t>
  </si>
  <si>
    <r>
      <rPr>
        <sz val="11"/>
        <rFont val="Noto Sans"/>
        <family val="2"/>
      </rPr>
      <t xml:space="preserve">攻絲螺釘</t>
    </r>
    <r>
      <rPr>
        <sz val="11"/>
        <rFont val="Arial"/>
        <family val="2"/>
      </rPr>
      <t xml:space="preserve">5*20</t>
    </r>
  </si>
  <si>
    <t xml:space="preserve">TAPPING SCREW </t>
  </si>
  <si>
    <t xml:space="preserve">95002-80000 </t>
  </si>
  <si>
    <t xml:space="preserve">TUBE CLIP C12 </t>
  </si>
  <si>
    <r>
      <rPr>
        <b val="true"/>
        <sz val="14"/>
        <rFont val="Noto Sans"/>
        <family val="2"/>
      </rPr>
      <t xml:space="preserve">排氣管總成 </t>
    </r>
    <r>
      <rPr>
        <b val="true"/>
        <sz val="14"/>
        <rFont val="Arial"/>
        <family val="2"/>
      </rPr>
      <t xml:space="preserve">MUFFLER</t>
    </r>
  </si>
  <si>
    <t xml:space="preserve">18000-LM7-000 </t>
  </si>
  <si>
    <r>
      <rPr>
        <sz val="11"/>
        <rFont val="Noto Sans"/>
        <family val="2"/>
      </rPr>
      <t xml:space="preserve">排氣管總成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黑</t>
    </r>
    <r>
      <rPr>
        <sz val="11"/>
        <rFont val="Arial"/>
        <family val="2"/>
      </rPr>
      <t xml:space="preserve">)</t>
    </r>
  </si>
  <si>
    <t xml:space="preserve">EXH. MUFFLER ASSY. (BK-001U) </t>
  </si>
  <si>
    <t xml:space="preserve">18000-L9Z-000</t>
  </si>
  <si>
    <t xml:space="preserve">EXH. MUFFLER ASSY. (BK-001U)</t>
  </si>
  <si>
    <t xml:space="preserve">18291-H9A-000  </t>
  </si>
  <si>
    <t xml:space="preserve">排氣管墊片</t>
  </si>
  <si>
    <t xml:space="preserve">EX. PIPE GASKET </t>
  </si>
  <si>
    <t xml:space="preserve">18292-F86-000  </t>
  </si>
  <si>
    <r>
      <rPr>
        <sz val="11"/>
        <rFont val="Noto Sans"/>
        <family val="2"/>
      </rPr>
      <t xml:space="preserve">排氣管護片墊片</t>
    </r>
    <r>
      <rPr>
        <sz val="11"/>
        <rFont val="Arial"/>
        <family val="2"/>
      </rPr>
      <t xml:space="preserve">A</t>
    </r>
  </si>
  <si>
    <t xml:space="preserve">PROTECTOR PACKING A</t>
  </si>
  <si>
    <t xml:space="preserve">18293-F3E-000 </t>
  </si>
  <si>
    <r>
      <rPr>
        <sz val="11"/>
        <rFont val="Noto Sans"/>
        <family val="2"/>
      </rPr>
      <t xml:space="preserve">排氣管護片墊片</t>
    </r>
    <r>
      <rPr>
        <sz val="11"/>
        <rFont val="Arial"/>
        <family val="2"/>
      </rPr>
      <t xml:space="preserve">B</t>
    </r>
  </si>
  <si>
    <t xml:space="preserve">PROTECTOR PACKING B</t>
  </si>
  <si>
    <t xml:space="preserve">18295-A1A-000 </t>
  </si>
  <si>
    <r>
      <rPr>
        <sz val="11"/>
        <rFont val="Noto Sans"/>
        <family val="2"/>
      </rPr>
      <t xml:space="preserve">排氣管護片襯套</t>
    </r>
    <r>
      <rPr>
        <sz val="11"/>
        <rFont val="Arial"/>
        <family val="2"/>
      </rPr>
      <t xml:space="preserve">M6</t>
    </r>
  </si>
  <si>
    <t xml:space="preserve">COLLAR M6</t>
  </si>
  <si>
    <t xml:space="preserve">18318-L9M-000 </t>
  </si>
  <si>
    <t xml:space="preserve">排氣管保護蓋</t>
  </si>
  <si>
    <t xml:space="preserve">18320-L9M-300  </t>
  </si>
  <si>
    <t xml:space="preserve">排氣管前管</t>
  </si>
  <si>
    <t xml:space="preserve">EXH. PIPE COMP.</t>
  </si>
  <si>
    <t xml:space="preserve">18321-L1A-000  </t>
  </si>
  <si>
    <t xml:space="preserve">排氣管護片墊圈</t>
  </si>
  <si>
    <t xml:space="preserve">PROTECTOR RUBBER</t>
  </si>
  <si>
    <t xml:space="preserve">37890-TL1-000  </t>
  </si>
  <si>
    <t xml:space="preserve">含氧感知器</t>
  </si>
  <si>
    <t xml:space="preserve">O2 SENSOR</t>
  </si>
  <si>
    <t xml:space="preserve">90001-L3A-000  </t>
  </si>
  <si>
    <r>
      <rPr>
        <sz val="11"/>
        <rFont val="Noto Sans"/>
        <family val="2"/>
      </rPr>
      <t xml:space="preserve">緣面螺栓 </t>
    </r>
    <r>
      <rPr>
        <sz val="11"/>
        <rFont val="Arial"/>
        <family val="2"/>
      </rPr>
      <t xml:space="preserve">M10*60</t>
    </r>
  </si>
  <si>
    <t xml:space="preserve">FLANGE BOLT M10*60</t>
  </si>
  <si>
    <t xml:space="preserve">90002-L3A-000  </t>
  </si>
  <si>
    <r>
      <rPr>
        <sz val="11"/>
        <rFont val="Noto Sans"/>
        <family val="2"/>
      </rPr>
      <t xml:space="preserve">緣面螺栓 </t>
    </r>
    <r>
      <rPr>
        <sz val="11"/>
        <rFont val="Arial"/>
        <family val="2"/>
      </rPr>
      <t xml:space="preserve">M10*50</t>
    </r>
  </si>
  <si>
    <t xml:space="preserve">FLANGE BOLT M10*50</t>
  </si>
  <si>
    <t xml:space="preserve">90043-HMA-000  </t>
  </si>
  <si>
    <r>
      <rPr>
        <sz val="11"/>
        <rFont val="Noto Sans"/>
        <family val="2"/>
      </rPr>
      <t xml:space="preserve">帽蓋螺帽</t>
    </r>
    <r>
      <rPr>
        <sz val="11"/>
        <rFont val="Arial"/>
        <family val="2"/>
      </rPr>
      <t xml:space="preserve">8mm</t>
    </r>
  </si>
  <si>
    <t xml:space="preserve">CAP NUT 8mm</t>
  </si>
  <si>
    <t xml:space="preserve">90116-L4A-000  </t>
  </si>
  <si>
    <r>
      <rPr>
        <sz val="11"/>
        <rFont val="Noto Sans"/>
        <family val="2"/>
      </rPr>
      <t xml:space="preserve">特殊螺栓 </t>
    </r>
    <r>
      <rPr>
        <sz val="11"/>
        <rFont val="Arial"/>
        <family val="2"/>
      </rPr>
      <t xml:space="preserve">M6*22</t>
    </r>
  </si>
  <si>
    <t xml:space="preserve">SPECIAL BOLT M6*22</t>
  </si>
  <si>
    <t xml:space="preserve">93401-HKD-000 </t>
  </si>
  <si>
    <r>
      <rPr>
        <sz val="11"/>
        <rFont val="Noto Sans"/>
        <family val="2"/>
      </rPr>
      <t xml:space="preserve">螺絲</t>
    </r>
    <r>
      <rPr>
        <sz val="11"/>
        <rFont val="Arial"/>
        <family val="2"/>
      </rPr>
      <t xml:space="preserve">6*10</t>
    </r>
  </si>
  <si>
    <t xml:space="preserve">WASHER BOLT 6*10</t>
  </si>
  <si>
    <t xml:space="preserve">94101-06700 </t>
  </si>
  <si>
    <r>
      <rPr>
        <sz val="11"/>
        <rFont val="Noto Sans"/>
        <family val="2"/>
      </rPr>
      <t xml:space="preserve">華司 </t>
    </r>
    <r>
      <rPr>
        <sz val="11"/>
        <rFont val="Arial"/>
        <family val="2"/>
      </rPr>
      <t xml:space="preserve">6mm</t>
    </r>
  </si>
  <si>
    <t xml:space="preserve">PLAIN WASHER 6mm</t>
  </si>
  <si>
    <t xml:space="preserve">94111-06700  </t>
  </si>
  <si>
    <r>
      <rPr>
        <sz val="11"/>
        <rFont val="Noto Sans"/>
        <family val="2"/>
      </rPr>
      <t xml:space="preserve">彈簧墊圈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黑</t>
    </r>
    <r>
      <rPr>
        <sz val="11"/>
        <rFont val="Arial"/>
        <family val="2"/>
      </rPr>
      <t xml:space="preserve">)</t>
    </r>
  </si>
  <si>
    <t xml:space="preserve">SPRING WASHER 6mm</t>
  </si>
  <si>
    <t xml:space="preserve">18319-L3A-300</t>
  </si>
  <si>
    <t xml:space="preserve">排氣管石墨環</t>
  </si>
  <si>
    <t xml:space="preserve">MUFFLER GASKET</t>
  </si>
  <si>
    <r>
      <rPr>
        <sz val="10"/>
        <rFont val="細明體"/>
        <family val="3"/>
        <charset val="136"/>
      </rPr>
      <t xml:space="preserve">●</t>
    </r>
    <r>
      <rPr>
        <sz val="10"/>
        <rFont val="Arial"/>
        <family val="2"/>
      </rPr>
      <t xml:space="preserve">Please check the color &amp; stripe information according to the color index !</t>
    </r>
  </si>
  <si>
    <r>
      <rPr>
        <b val="true"/>
        <sz val="14"/>
        <rFont val="Noto Sans"/>
        <family val="2"/>
      </rPr>
      <t xml:space="preserve">頭燈組 </t>
    </r>
    <r>
      <rPr>
        <b val="true"/>
        <sz val="14"/>
        <rFont val="細明體"/>
        <family val="3"/>
        <charset val="136"/>
      </rPr>
      <t xml:space="preserve">HEAD LIGHT</t>
    </r>
  </si>
  <si>
    <t xml:space="preserve">33100-L9W-000 </t>
  </si>
  <si>
    <t xml:space="preserve">頭燈總成</t>
  </si>
  <si>
    <t xml:space="preserve">HEAD LIGHT ASSY </t>
  </si>
  <si>
    <t xml:space="preserve">33100-L9W-001</t>
  </si>
  <si>
    <t xml:space="preserve">33400-XTC-000</t>
  </si>
  <si>
    <t xml:space="preserve">右前方向燈總成</t>
  </si>
  <si>
    <t xml:space="preserve">R. FR WINKER LAMP ASSY</t>
  </si>
  <si>
    <t xml:space="preserve">33400-XTC-001</t>
  </si>
  <si>
    <t xml:space="preserve">33450-XTC-000</t>
  </si>
  <si>
    <t xml:space="preserve">左前方向燈總成</t>
  </si>
  <si>
    <t xml:space="preserve">L. FR WINKER LAMP ASSY</t>
  </si>
  <si>
    <t xml:space="preserve">33450-XTC-001</t>
  </si>
  <si>
    <t xml:space="preserve">64301-XTC-000-JH </t>
  </si>
  <si>
    <r>
      <rPr>
        <sz val="11"/>
        <rFont val="Noto Sans"/>
        <family val="2"/>
      </rPr>
      <t xml:space="preserve">前擋板</t>
    </r>
    <r>
      <rPr>
        <sz val="11"/>
        <rFont val="細明體"/>
        <family val="3"/>
        <charset val="136"/>
      </rPr>
      <t xml:space="preserve">(</t>
    </r>
    <r>
      <rPr>
        <sz val="11"/>
        <rFont val="Noto Sans"/>
        <family val="2"/>
      </rPr>
      <t xml:space="preserve">消光黑</t>
    </r>
    <r>
      <rPr>
        <sz val="11"/>
        <rFont val="細明體"/>
        <family val="3"/>
        <charset val="136"/>
      </rPr>
      <t xml:space="preserve">)</t>
    </r>
  </si>
  <si>
    <t xml:space="preserve">FR COVER BK-001UL </t>
  </si>
  <si>
    <t xml:space="preserve">64301-XTC-000-IX </t>
  </si>
  <si>
    <r>
      <rPr>
        <sz val="11"/>
        <rFont val="Noto Sans"/>
        <family val="2"/>
      </rPr>
      <t xml:space="preserve">前擋板</t>
    </r>
    <r>
      <rPr>
        <sz val="11"/>
        <rFont val="細明體"/>
        <family val="3"/>
        <charset val="136"/>
      </rPr>
      <t xml:space="preserve">(</t>
    </r>
    <r>
      <rPr>
        <sz val="11"/>
        <rFont val="Noto Sans"/>
        <family val="2"/>
      </rPr>
      <t xml:space="preserve">消光灰</t>
    </r>
    <r>
      <rPr>
        <sz val="11"/>
        <rFont val="細明體"/>
        <family val="3"/>
        <charset val="136"/>
      </rPr>
      <t xml:space="preserve">)</t>
    </r>
  </si>
  <si>
    <t xml:space="preserve">FR COVER GY-7547UL </t>
  </si>
  <si>
    <t xml:space="preserve">64301-XTC-000-IW </t>
  </si>
  <si>
    <r>
      <rPr>
        <sz val="11"/>
        <rFont val="Noto Sans"/>
        <family val="2"/>
      </rPr>
      <t xml:space="preserve">前擋板</t>
    </r>
    <r>
      <rPr>
        <sz val="11"/>
        <rFont val="細明體"/>
        <family val="3"/>
        <charset val="136"/>
      </rPr>
      <t xml:space="preserve">(</t>
    </r>
    <r>
      <rPr>
        <sz val="11"/>
        <rFont val="Noto Sans"/>
        <family val="2"/>
      </rPr>
      <t xml:space="preserve">亮光灰</t>
    </r>
    <r>
      <rPr>
        <sz val="11"/>
        <rFont val="細明體"/>
        <family val="3"/>
        <charset val="136"/>
      </rPr>
      <t xml:space="preserve">)</t>
    </r>
  </si>
  <si>
    <t xml:space="preserve">FR COVER GY-009C </t>
  </si>
  <si>
    <t xml:space="preserve">64301-XTC-000-QU </t>
  </si>
  <si>
    <r>
      <rPr>
        <sz val="11"/>
        <rFont val="Noto Sans"/>
        <family val="2"/>
      </rPr>
      <t xml:space="preserve">前擋板</t>
    </r>
    <r>
      <rPr>
        <sz val="11"/>
        <rFont val="細明體"/>
        <family val="3"/>
        <charset val="136"/>
      </rPr>
      <t xml:space="preserve">(</t>
    </r>
    <r>
      <rPr>
        <sz val="11"/>
        <rFont val="Noto Sans"/>
        <family val="2"/>
      </rPr>
      <t xml:space="preserve">冰雪白</t>
    </r>
    <r>
      <rPr>
        <sz val="11"/>
        <rFont val="細明體"/>
        <family val="3"/>
        <charset val="136"/>
      </rPr>
      <t xml:space="preserve">)</t>
    </r>
  </si>
  <si>
    <t xml:space="preserve">FR COVER WH-300P </t>
  </si>
  <si>
    <t xml:space="preserve">64302-XTC-000 </t>
  </si>
  <si>
    <r>
      <rPr>
        <sz val="11"/>
        <rFont val="Noto Sans"/>
        <family val="2"/>
      </rPr>
      <t xml:space="preserve">前上蓋</t>
    </r>
    <r>
      <rPr>
        <sz val="11"/>
        <rFont val="細明體"/>
        <family val="3"/>
        <charset val="136"/>
      </rPr>
      <t xml:space="preserve">(</t>
    </r>
    <r>
      <rPr>
        <sz val="11"/>
        <rFont val="Noto Sans"/>
        <family val="2"/>
      </rPr>
      <t xml:space="preserve">黑</t>
    </r>
    <r>
      <rPr>
        <sz val="11"/>
        <rFont val="細明體"/>
        <family val="3"/>
        <charset val="136"/>
      </rPr>
      <t xml:space="preserve">)</t>
    </r>
  </si>
  <si>
    <t xml:space="preserve">FR TOP COVER BK-001U </t>
  </si>
  <si>
    <t xml:space="preserve">64304-XTC-000 </t>
  </si>
  <si>
    <t xml:space="preserve">前擋板裝飾</t>
  </si>
  <si>
    <t xml:space="preserve">FR COVER GARNISH </t>
  </si>
  <si>
    <t xml:space="preserve">64308-XTA-000 </t>
  </si>
  <si>
    <t xml:space="preserve">前擋板右支架</t>
  </si>
  <si>
    <t xml:space="preserve">R. FR COVER BRKT </t>
  </si>
  <si>
    <t xml:space="preserve">64309-XTA-000 </t>
  </si>
  <si>
    <t xml:space="preserve">前擋板左支架</t>
  </si>
  <si>
    <t xml:space="preserve">L. FR COVER BRKT </t>
  </si>
  <si>
    <t xml:space="preserve">87132-LM1-000-T3 </t>
  </si>
  <si>
    <r>
      <rPr>
        <sz val="11"/>
        <rFont val="Noto Sans"/>
        <family val="2"/>
      </rPr>
      <t xml:space="preserve">左</t>
    </r>
    <r>
      <rPr>
        <sz val="11"/>
        <rFont val="細明體"/>
        <family val="3"/>
        <charset val="136"/>
      </rPr>
      <t xml:space="preserve">300</t>
    </r>
    <r>
      <rPr>
        <sz val="11"/>
        <rFont val="Noto Sans"/>
        <family val="2"/>
      </rPr>
      <t xml:space="preserve">貼飾</t>
    </r>
    <r>
      <rPr>
        <sz val="11"/>
        <rFont val="細明體"/>
        <family val="3"/>
        <charset val="136"/>
      </rPr>
      <t xml:space="preserve">(</t>
    </r>
    <r>
      <rPr>
        <sz val="11"/>
        <rFont val="Noto Sans"/>
        <family val="2"/>
      </rPr>
      <t xml:space="preserve">銀</t>
    </r>
    <r>
      <rPr>
        <sz val="11"/>
        <rFont val="細明體"/>
        <family val="3"/>
        <charset val="136"/>
      </rPr>
      <t xml:space="preserve">)</t>
    </r>
  </si>
  <si>
    <t xml:space="preserve">L. 300 MARK(55X13) TYPE3 </t>
  </si>
  <si>
    <t xml:space="preserve">87132-LM1-000-T1 </t>
  </si>
  <si>
    <r>
      <rPr>
        <sz val="11"/>
        <rFont val="Noto Sans"/>
        <family val="2"/>
      </rPr>
      <t xml:space="preserve">左</t>
    </r>
    <r>
      <rPr>
        <sz val="11"/>
        <rFont val="細明體"/>
        <family val="3"/>
        <charset val="136"/>
      </rPr>
      <t xml:space="preserve">300</t>
    </r>
    <r>
      <rPr>
        <sz val="11"/>
        <rFont val="Noto Sans"/>
        <family val="2"/>
      </rPr>
      <t xml:space="preserve">貼飾</t>
    </r>
    <r>
      <rPr>
        <sz val="11"/>
        <rFont val="細明體"/>
        <family val="3"/>
        <charset val="136"/>
      </rPr>
      <t xml:space="preserve">(</t>
    </r>
    <r>
      <rPr>
        <sz val="11"/>
        <rFont val="Noto Sans"/>
        <family val="2"/>
      </rPr>
      <t xml:space="preserve">黑</t>
    </r>
    <r>
      <rPr>
        <sz val="11"/>
        <rFont val="細明體"/>
        <family val="3"/>
        <charset val="136"/>
      </rPr>
      <t xml:space="preserve">)</t>
    </r>
  </si>
  <si>
    <t xml:space="preserve">L. 300 MARK(55X13) TYPE1 </t>
  </si>
  <si>
    <t xml:space="preserve">87552-L6G-900</t>
  </si>
  <si>
    <r>
      <rPr>
        <sz val="11"/>
        <rFont val="細明體"/>
        <family val="3"/>
        <charset val="136"/>
      </rPr>
      <t xml:space="preserve">SYM</t>
    </r>
    <r>
      <rPr>
        <sz val="11"/>
        <rFont val="Noto Sans"/>
        <family val="2"/>
      </rPr>
      <t xml:space="preserve">標誌</t>
    </r>
  </si>
  <si>
    <t xml:space="preserve">SYM LOGO(40 PC)</t>
  </si>
  <si>
    <t xml:space="preserve">90115-REA-000 </t>
  </si>
  <si>
    <r>
      <rPr>
        <sz val="11"/>
        <rFont val="Noto Sans"/>
        <family val="2"/>
      </rPr>
      <t xml:space="preserve">塑膠螺帽</t>
    </r>
    <r>
      <rPr>
        <sz val="11"/>
        <rFont val="細明體"/>
        <family val="3"/>
        <charset val="136"/>
      </rPr>
      <t xml:space="preserve">6mm</t>
    </r>
  </si>
  <si>
    <t xml:space="preserve">PLASTIC NUT6MM </t>
  </si>
  <si>
    <t xml:space="preserve">90302-M92-000 </t>
  </si>
  <si>
    <r>
      <rPr>
        <sz val="11"/>
        <rFont val="Noto Sans"/>
        <family val="2"/>
      </rPr>
      <t xml:space="preserve">彈簧螺帽 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白鋅</t>
    </r>
    <r>
      <rPr>
        <sz val="11"/>
        <rFont val="Arial"/>
        <family val="2"/>
      </rPr>
      <t xml:space="preserve">)</t>
    </r>
  </si>
  <si>
    <t xml:space="preserve">SPRING NUT 4MM </t>
  </si>
  <si>
    <t xml:space="preserve">93404-06020-08 </t>
  </si>
  <si>
    <r>
      <rPr>
        <sz val="11"/>
        <rFont val="Noto Sans"/>
        <family val="2"/>
      </rPr>
      <t xml:space="preserve">墊圈螺栓</t>
    </r>
    <r>
      <rPr>
        <sz val="11"/>
        <rFont val="細明體"/>
        <family val="3"/>
        <charset val="136"/>
      </rPr>
      <t xml:space="preserve">6*20</t>
    </r>
  </si>
  <si>
    <t xml:space="preserve">WASHER BOLT 6*20 </t>
  </si>
  <si>
    <t xml:space="preserve">93903-34380 </t>
  </si>
  <si>
    <r>
      <rPr>
        <sz val="11"/>
        <rFont val="Noto Sans"/>
        <family val="2"/>
      </rPr>
      <t xml:space="preserve">螺絲</t>
    </r>
    <r>
      <rPr>
        <sz val="11"/>
        <rFont val="細明體"/>
        <family val="3"/>
        <charset val="136"/>
      </rPr>
      <t xml:space="preserve">4*12</t>
    </r>
  </si>
  <si>
    <t xml:space="preserve">TAPPING SCREW 4*12 </t>
  </si>
  <si>
    <t xml:space="preserve">93903-44480 </t>
  </si>
  <si>
    <r>
      <rPr>
        <sz val="11"/>
        <rFont val="Noto Sans"/>
        <family val="2"/>
      </rPr>
      <t xml:space="preserve">攻絲螺釘 </t>
    </r>
    <r>
      <rPr>
        <sz val="11"/>
        <rFont val="細明體"/>
        <family val="3"/>
        <charset val="136"/>
      </rPr>
      <t xml:space="preserve">4*16</t>
    </r>
  </si>
  <si>
    <t xml:space="preserve">TAPPING SCREW 4*16 </t>
  </si>
  <si>
    <t xml:space="preserve">94591-25000 </t>
  </si>
  <si>
    <r>
      <rPr>
        <sz val="11"/>
        <rFont val="Noto Sans"/>
        <family val="2"/>
      </rPr>
      <t xml:space="preserve">夾子 </t>
    </r>
    <r>
      <rPr>
        <sz val="11"/>
        <rFont val="細明體"/>
        <family val="3"/>
        <charset val="136"/>
      </rPr>
      <t xml:space="preserve">2*50</t>
    </r>
  </si>
  <si>
    <t xml:space="preserve">CLIP 2*50 </t>
  </si>
  <si>
    <t xml:space="preserve">17</t>
  </si>
  <si>
    <t xml:space="preserve">87128-L5B-000</t>
  </si>
  <si>
    <r>
      <rPr>
        <sz val="11"/>
        <rFont val="Arial"/>
        <family val="2"/>
      </rPr>
      <t xml:space="preserve">EURO 5 </t>
    </r>
    <r>
      <rPr>
        <sz val="11"/>
        <rFont val="Noto Sans"/>
        <family val="2"/>
      </rPr>
      <t xml:space="preserve">標誌</t>
    </r>
  </si>
  <si>
    <t xml:space="preserve">EURO 5 MARK</t>
  </si>
  <si>
    <r>
      <rPr>
        <b val="true"/>
        <sz val="14"/>
        <rFont val="Noto Sans"/>
        <family val="2"/>
      </rPr>
      <t xml:space="preserve">下導流 </t>
    </r>
    <r>
      <rPr>
        <b val="true"/>
        <sz val="14"/>
        <rFont val="細明體"/>
        <family val="3"/>
        <charset val="136"/>
      </rPr>
      <t xml:space="preserve">UNDER SPOILER</t>
    </r>
  </si>
  <si>
    <t xml:space="preserve">下擾流板</t>
  </si>
  <si>
    <t xml:space="preserve">93903-34480</t>
  </si>
  <si>
    <t xml:space="preserve">TAPPING SCREW 4*16</t>
  </si>
  <si>
    <t xml:space="preserve">93903-44480</t>
  </si>
  <si>
    <t xml:space="preserve">93404-06016-07</t>
  </si>
  <si>
    <r>
      <rPr>
        <sz val="11"/>
        <rFont val="Noto Sans"/>
        <family val="2"/>
      </rPr>
      <t xml:space="preserve">墊圈螺栓</t>
    </r>
    <r>
      <rPr>
        <sz val="11"/>
        <rFont val="細明體"/>
        <family val="3"/>
        <charset val="136"/>
      </rPr>
      <t xml:space="preserve">(</t>
    </r>
    <r>
      <rPr>
        <sz val="11"/>
        <rFont val="Noto Sans"/>
        <family val="2"/>
      </rPr>
      <t xml:space="preserve">黑鋅</t>
    </r>
    <r>
      <rPr>
        <sz val="11"/>
        <rFont val="細明體"/>
        <family val="3"/>
        <charset val="136"/>
      </rPr>
      <t xml:space="preserve">)6*16</t>
    </r>
  </si>
  <si>
    <t xml:space="preserve">BOLT WASHER 6*16</t>
  </si>
  <si>
    <r>
      <rPr>
        <b val="true"/>
        <sz val="14"/>
        <rFont val="Noto Sans"/>
        <family val="2"/>
      </rPr>
      <t xml:space="preserve">風鏡  </t>
    </r>
    <r>
      <rPr>
        <b val="true"/>
        <sz val="14"/>
        <rFont val="細明體"/>
        <family val="3"/>
        <charset val="136"/>
      </rPr>
      <t xml:space="preserve">WIND SCREEN</t>
    </r>
  </si>
  <si>
    <t xml:space="preserve">50317-LM1-010</t>
  </si>
  <si>
    <t xml:space="preserve">右風鏡支架</t>
  </si>
  <si>
    <t xml:space="preserve">R WIND SCREEN STAY</t>
  </si>
  <si>
    <t xml:space="preserve">50318-LM1-010</t>
  </si>
  <si>
    <t xml:space="preserve">左風鏡支架</t>
  </si>
  <si>
    <t xml:space="preserve">L WIND SCREEN STAY</t>
  </si>
  <si>
    <t xml:space="preserve">64304-X01-000</t>
  </si>
  <si>
    <t xml:space="preserve">橡膠墊</t>
  </si>
  <si>
    <t xml:space="preserve">FR. COVER RUBBER</t>
  </si>
  <si>
    <t xml:space="preserve">6710G-L9M-000</t>
  </si>
  <si>
    <t xml:space="preserve">風鏡</t>
  </si>
  <si>
    <t xml:space="preserve">87121-LM1-000</t>
  </si>
  <si>
    <r>
      <rPr>
        <sz val="11"/>
        <rFont val="Noto Sans"/>
        <family val="2"/>
      </rPr>
      <t xml:space="preserve">風鏡貼紙</t>
    </r>
    <r>
      <rPr>
        <sz val="11"/>
        <rFont val="細明體"/>
        <family val="3"/>
        <charset val="136"/>
      </rPr>
      <t xml:space="preserve">(</t>
    </r>
    <r>
      <rPr>
        <sz val="11"/>
        <rFont val="Noto Sans"/>
        <family val="2"/>
      </rPr>
      <t xml:space="preserve">右</t>
    </r>
    <r>
      <rPr>
        <sz val="11"/>
        <rFont val="細明體"/>
        <family val="3"/>
        <charset val="136"/>
      </rPr>
      <t xml:space="preserve">)</t>
    </r>
  </si>
  <si>
    <t xml:space="preserve">R. WIND SCREEN STRIPE</t>
  </si>
  <si>
    <t xml:space="preserve">87122-LM1-000</t>
  </si>
  <si>
    <r>
      <rPr>
        <sz val="11"/>
        <rFont val="Noto Sans"/>
        <family val="2"/>
      </rPr>
      <t xml:space="preserve">風鏡貼紙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左</t>
    </r>
    <r>
      <rPr>
        <sz val="11"/>
        <rFont val="Arial"/>
        <family val="2"/>
      </rPr>
      <t xml:space="preserve">)</t>
    </r>
  </si>
  <si>
    <t xml:space="preserve">L. WIND SCREEN STRIPE</t>
  </si>
  <si>
    <t xml:space="preserve">67101-HMA-000</t>
  </si>
  <si>
    <t xml:space="preserve">風鏡襯套</t>
  </si>
  <si>
    <t xml:space="preserve">WIND SCREEN COLLAR</t>
  </si>
  <si>
    <t xml:space="preserve">右風鏡裝飾總成</t>
  </si>
  <si>
    <t xml:space="preserve">67110-LM1-010</t>
  </si>
  <si>
    <t xml:space="preserve">右風鏡裝飾</t>
  </si>
  <si>
    <t xml:space="preserve">左風鏡裝飾總成</t>
  </si>
  <si>
    <t xml:space="preserve">67120-LM1-010</t>
  </si>
  <si>
    <t xml:space="preserve">左風鏡裝飾</t>
  </si>
  <si>
    <t xml:space="preserve">90302-M9Q-800</t>
  </si>
  <si>
    <r>
      <rPr>
        <sz val="11"/>
        <rFont val="Noto Sans"/>
        <family val="2"/>
      </rPr>
      <t xml:space="preserve">彈簧螺帽 </t>
    </r>
    <r>
      <rPr>
        <sz val="11"/>
        <rFont val="細明體"/>
        <family val="3"/>
        <charset val="136"/>
      </rPr>
      <t xml:space="preserve">4mm</t>
    </r>
  </si>
  <si>
    <t xml:space="preserve">NUT SPRING 4mm</t>
  </si>
  <si>
    <t xml:space="preserve">TAPPING SCREW 4X16</t>
  </si>
  <si>
    <t xml:space="preserve">95801-06022-07</t>
  </si>
  <si>
    <t xml:space="preserve">FLANGE BOLT 6*22</t>
  </si>
  <si>
    <r>
      <rPr>
        <b val="true"/>
        <sz val="14"/>
        <rFont val="Noto Sans"/>
        <family val="2"/>
      </rPr>
      <t xml:space="preserve">碼錶總成  </t>
    </r>
    <r>
      <rPr>
        <b val="true"/>
        <sz val="14"/>
        <rFont val="Arial"/>
        <family val="2"/>
      </rPr>
      <t xml:space="preserve">SPEEDOMETER </t>
    </r>
  </si>
  <si>
    <t xml:space="preserve">37200-L9W-000</t>
  </si>
  <si>
    <t xml:space="preserve">碼錶總成</t>
  </si>
  <si>
    <t xml:space="preserve">SPEEDOMETER ASSY.</t>
  </si>
  <si>
    <t xml:space="preserve">3721S-LM1-000</t>
  </si>
  <si>
    <r>
      <rPr>
        <sz val="11"/>
        <rFont val="Noto Sans"/>
        <family val="2"/>
      </rPr>
      <t xml:space="preserve">碼表蓋</t>
    </r>
    <r>
      <rPr>
        <sz val="11"/>
        <rFont val="細明體"/>
        <family val="3"/>
        <charset val="136"/>
      </rPr>
      <t xml:space="preserve">(</t>
    </r>
    <r>
      <rPr>
        <sz val="11"/>
        <rFont val="Noto Sans"/>
        <family val="2"/>
      </rPr>
      <t xml:space="preserve">含按鈕</t>
    </r>
    <r>
      <rPr>
        <sz val="11"/>
        <rFont val="細明體"/>
        <family val="3"/>
        <charset val="136"/>
      </rPr>
      <t xml:space="preserve">)</t>
    </r>
  </si>
  <si>
    <t xml:space="preserve">COVER BUTTON ASSY</t>
  </si>
  <si>
    <t xml:space="preserve">碼錶面板</t>
  </si>
  <si>
    <t xml:space="preserve">NUT SPRING 4MM</t>
  </si>
  <si>
    <t xml:space="preserve">93903-35320</t>
  </si>
  <si>
    <r>
      <rPr>
        <sz val="11"/>
        <rFont val="Noto Sans"/>
        <family val="2"/>
      </rPr>
      <t xml:space="preserve">攻絲螺釘 </t>
    </r>
    <r>
      <rPr>
        <sz val="11"/>
        <rFont val="細明體"/>
        <family val="3"/>
        <charset val="136"/>
      </rPr>
      <t xml:space="preserve">5*16</t>
    </r>
  </si>
  <si>
    <t xml:space="preserve">SCREW TAPPING 5*16</t>
  </si>
  <si>
    <r>
      <rPr>
        <b val="true"/>
        <sz val="14"/>
        <rFont val="Noto Sans"/>
        <family val="2"/>
      </rPr>
      <t xml:space="preserve">後視鏡</t>
    </r>
    <r>
      <rPr>
        <b val="true"/>
        <sz val="14"/>
        <rFont val="細明體"/>
        <family val="3"/>
        <charset val="136"/>
      </rPr>
      <t xml:space="preserve">&amp;</t>
    </r>
    <r>
      <rPr>
        <b val="true"/>
        <sz val="14"/>
        <rFont val="Noto Sans"/>
        <family val="2"/>
      </rPr>
      <t xml:space="preserve">把手蓋 </t>
    </r>
    <r>
      <rPr>
        <b val="true"/>
        <sz val="14"/>
        <rFont val="細明體"/>
        <family val="3"/>
        <charset val="136"/>
      </rPr>
      <t xml:space="preserve">MIRROR&amp;HANDLE COVER</t>
    </r>
  </si>
  <si>
    <t xml:space="preserve">前把手蓋</t>
  </si>
  <si>
    <t xml:space="preserve">FR HANDLE COVER</t>
  </si>
  <si>
    <t xml:space="preserve">後把手蓋總成</t>
  </si>
  <si>
    <t xml:space="preserve">87554-ADK-000</t>
  </si>
  <si>
    <t xml:space="preserve">SYM LOGO ( 30 AL )</t>
  </si>
  <si>
    <t xml:space="preserve">88110-D21-000</t>
  </si>
  <si>
    <t xml:space="preserve">右後視鏡</t>
  </si>
  <si>
    <t xml:space="preserve">R.BACK MIRROR ASSY</t>
  </si>
  <si>
    <t xml:space="preserve">88120-D21-000</t>
  </si>
  <si>
    <t xml:space="preserve">左後視鏡</t>
  </si>
  <si>
    <t xml:space="preserve">L.BACK MIRROR ASSY</t>
  </si>
  <si>
    <t xml:space="preserve">90115-G02-000</t>
  </si>
  <si>
    <r>
      <rPr>
        <sz val="11"/>
        <rFont val="Noto Sans"/>
        <family val="2"/>
      </rPr>
      <t xml:space="preserve">螺絲 </t>
    </r>
    <r>
      <rPr>
        <sz val="11"/>
        <rFont val="細明體"/>
        <family val="3"/>
        <charset val="136"/>
      </rPr>
      <t xml:space="preserve">6*16</t>
    </r>
  </si>
  <si>
    <t xml:space="preserve">BOLT 6*16</t>
  </si>
  <si>
    <t xml:space="preserve">90302-M92-000</t>
  </si>
  <si>
    <r>
      <rPr>
        <sz val="11"/>
        <rFont val="Noto Sans"/>
        <family val="2"/>
      </rPr>
      <t xml:space="preserve">彈簧螺帽 </t>
    </r>
    <r>
      <rPr>
        <sz val="11"/>
        <rFont val="細明體"/>
        <family val="3"/>
        <charset val="136"/>
      </rPr>
      <t xml:space="preserve">(</t>
    </r>
    <r>
      <rPr>
        <sz val="11"/>
        <rFont val="Noto Sans"/>
        <family val="2"/>
      </rPr>
      <t xml:space="preserve">白鋅</t>
    </r>
    <r>
      <rPr>
        <sz val="11"/>
        <rFont val="細明體"/>
        <family val="3"/>
        <charset val="136"/>
      </rPr>
      <t xml:space="preserve">)</t>
    </r>
  </si>
  <si>
    <t xml:space="preserve">SPRING NUT 4mm</t>
  </si>
  <si>
    <r>
      <rPr>
        <sz val="11"/>
        <rFont val="Noto Sans"/>
        <family val="2"/>
      </rPr>
      <t xml:space="preserve">攻絲螺釘 </t>
    </r>
    <r>
      <rPr>
        <sz val="11"/>
        <rFont val="Arial"/>
        <family val="2"/>
      </rPr>
      <t xml:space="preserve">4*16</t>
    </r>
  </si>
  <si>
    <r>
      <rPr>
        <b val="true"/>
        <sz val="14"/>
        <rFont val="Noto Sans"/>
        <family val="2"/>
      </rPr>
      <t xml:space="preserve">把手  </t>
    </r>
    <r>
      <rPr>
        <b val="true"/>
        <sz val="14"/>
        <rFont val="細明體"/>
        <family val="3"/>
        <charset val="136"/>
      </rPr>
      <t xml:space="preserve">STRG. HANDLE COMP</t>
    </r>
  </si>
  <si>
    <t xml:space="preserve">17910-L3A-000</t>
  </si>
  <si>
    <r>
      <rPr>
        <sz val="11"/>
        <rFont val="Noto Sans"/>
        <family val="2"/>
      </rPr>
      <t xml:space="preserve">加油線 </t>
    </r>
    <r>
      <rPr>
        <sz val="11"/>
        <rFont val="細明體"/>
        <family val="3"/>
        <charset val="136"/>
      </rPr>
      <t xml:space="preserve">A</t>
    </r>
  </si>
  <si>
    <t xml:space="preserve">THROT. CABLE COMP A</t>
  </si>
  <si>
    <t xml:space="preserve">17920-L3A-000</t>
  </si>
  <si>
    <r>
      <rPr>
        <sz val="11"/>
        <rFont val="Noto Sans"/>
        <family val="2"/>
      </rPr>
      <t xml:space="preserve">加油線 </t>
    </r>
    <r>
      <rPr>
        <sz val="11"/>
        <rFont val="細明體"/>
        <family val="3"/>
        <charset val="136"/>
      </rPr>
      <t xml:space="preserve">B</t>
    </r>
  </si>
  <si>
    <t xml:space="preserve">THROT. CABLE COMP B</t>
  </si>
  <si>
    <t xml:space="preserve">32160-A3A-900</t>
  </si>
  <si>
    <r>
      <rPr>
        <sz val="11"/>
        <rFont val="Noto Sans"/>
        <family val="2"/>
      </rPr>
      <t xml:space="preserve">表帶 </t>
    </r>
    <r>
      <rPr>
        <sz val="11"/>
        <rFont val="細明體"/>
        <family val="3"/>
        <charset val="136"/>
      </rPr>
      <t xml:space="preserve">200*4.7</t>
    </r>
  </si>
  <si>
    <t xml:space="preserve">WIRE BAND 200*4.7</t>
  </si>
  <si>
    <t xml:space="preserve">35150-HMD-000</t>
  </si>
  <si>
    <t xml:space="preserve">右開關</t>
  </si>
  <si>
    <t xml:space="preserve">R. HANDLE SW. ASSY</t>
  </si>
  <si>
    <t xml:space="preserve">35200-L5B-000</t>
  </si>
  <si>
    <t xml:space="preserve">左開關</t>
  </si>
  <si>
    <t xml:space="preserve">L. HANDLE SW. ASSY</t>
  </si>
  <si>
    <t xml:space="preserve">53100-L9M-000</t>
  </si>
  <si>
    <t xml:space="preserve">把手</t>
  </si>
  <si>
    <t xml:space="preserve">STRG. HANDLE COMP</t>
  </si>
  <si>
    <t xml:space="preserve">53105-L9M-000</t>
  </si>
  <si>
    <t xml:space="preserve">平衡端子</t>
  </si>
  <si>
    <t xml:space="preserve">HANDLE PIPE WT.</t>
  </si>
  <si>
    <t xml:space="preserve">53140-L4A-003</t>
  </si>
  <si>
    <r>
      <rPr>
        <sz val="11"/>
        <rFont val="Noto Sans"/>
        <family val="2"/>
      </rPr>
      <t xml:space="preserve">加油把手</t>
    </r>
    <r>
      <rPr>
        <sz val="11"/>
        <rFont val="細明體"/>
        <family val="3"/>
        <charset val="136"/>
      </rPr>
      <t xml:space="preserve">(</t>
    </r>
    <r>
      <rPr>
        <sz val="11"/>
        <rFont val="Noto Sans"/>
        <family val="2"/>
      </rPr>
      <t xml:space="preserve">取消</t>
    </r>
    <r>
      <rPr>
        <sz val="11"/>
        <rFont val="細明體"/>
        <family val="3"/>
        <charset val="136"/>
      </rPr>
      <t xml:space="preserve">LOGO)</t>
    </r>
  </si>
  <si>
    <t xml:space="preserve">THROT GRIP COMP  BK-001U</t>
  </si>
  <si>
    <t xml:space="preserve">53166-L4A-004</t>
  </si>
  <si>
    <r>
      <rPr>
        <sz val="11"/>
        <rFont val="Noto Sans"/>
        <family val="2"/>
      </rPr>
      <t xml:space="preserve">左把手管</t>
    </r>
    <r>
      <rPr>
        <sz val="11"/>
        <rFont val="細明體"/>
        <family val="3"/>
        <charset val="136"/>
      </rPr>
      <t xml:space="preserve">(</t>
    </r>
    <r>
      <rPr>
        <sz val="11"/>
        <rFont val="Noto Sans"/>
        <family val="2"/>
      </rPr>
      <t xml:space="preserve">取消</t>
    </r>
    <r>
      <rPr>
        <sz val="11"/>
        <rFont val="細明體"/>
        <family val="3"/>
        <charset val="136"/>
      </rPr>
      <t xml:space="preserve">LOGO)</t>
    </r>
  </si>
  <si>
    <t xml:space="preserve">L HANDLE GRIP  BK-001U</t>
  </si>
  <si>
    <t xml:space="preserve">93891-05012-07</t>
  </si>
  <si>
    <r>
      <rPr>
        <sz val="11"/>
        <rFont val="Noto Sans"/>
        <family val="2"/>
      </rPr>
      <t xml:space="preserve">墊圈螺絲</t>
    </r>
    <r>
      <rPr>
        <sz val="11"/>
        <rFont val="細明體"/>
        <family val="3"/>
        <charset val="136"/>
      </rPr>
      <t xml:space="preserve">(</t>
    </r>
    <r>
      <rPr>
        <sz val="11"/>
        <rFont val="Noto Sans"/>
        <family val="2"/>
      </rPr>
      <t xml:space="preserve">黑鋅</t>
    </r>
    <r>
      <rPr>
        <sz val="11"/>
        <rFont val="細明體"/>
        <family val="3"/>
        <charset val="136"/>
      </rPr>
      <t xml:space="preserve">)5*12</t>
    </r>
  </si>
  <si>
    <t xml:space="preserve">WASHER SCREW 5*12</t>
  </si>
  <si>
    <t xml:space="preserve">53125-M9Q-000</t>
  </si>
  <si>
    <t xml:space="preserve">把手架襯環</t>
  </si>
  <si>
    <t xml:space="preserve">HANDLE SET COLLAR</t>
  </si>
  <si>
    <t xml:space="preserve">90304-M9Q-000</t>
  </si>
  <si>
    <r>
      <rPr>
        <sz val="11"/>
        <rFont val="細明體"/>
        <family val="3"/>
        <charset val="136"/>
      </rPr>
      <t xml:space="preserve">U</t>
    </r>
    <r>
      <rPr>
        <sz val="11"/>
        <rFont val="Noto Sans"/>
        <family val="2"/>
      </rPr>
      <t xml:space="preserve">型緣面螺帽 </t>
    </r>
    <r>
      <rPr>
        <sz val="11"/>
        <rFont val="細明體"/>
        <family val="3"/>
        <charset val="136"/>
      </rPr>
      <t xml:space="preserve">10mm</t>
    </r>
  </si>
  <si>
    <t xml:space="preserve">NUT U FLANGE 10mm</t>
  </si>
  <si>
    <t xml:space="preserve">90106-M9Q-000</t>
  </si>
  <si>
    <r>
      <rPr>
        <sz val="11"/>
        <rFont val="Noto Sans"/>
        <family val="2"/>
      </rPr>
      <t xml:space="preserve">緣面螺栓 </t>
    </r>
    <r>
      <rPr>
        <sz val="11"/>
        <rFont val="Arial"/>
        <family val="2"/>
      </rPr>
      <t xml:space="preserve">10*50</t>
    </r>
  </si>
  <si>
    <t xml:space="preserve">FLANGE BOLT 10*50</t>
  </si>
  <si>
    <t xml:space="preserve">93500-05035-0G</t>
  </si>
  <si>
    <r>
      <rPr>
        <sz val="11"/>
        <rFont val="Noto Sans"/>
        <family val="2"/>
      </rPr>
      <t xml:space="preserve">盆狀螺絲</t>
    </r>
    <r>
      <rPr>
        <sz val="11"/>
        <rFont val="細明體"/>
        <family val="3"/>
        <charset val="136"/>
      </rPr>
      <t xml:space="preserve">5*35</t>
    </r>
  </si>
  <si>
    <t xml:space="preserve">PAN SCREW 5*35</t>
  </si>
  <si>
    <t xml:space="preserve">93500-05025-0G</t>
  </si>
  <si>
    <r>
      <rPr>
        <sz val="11"/>
        <rFont val="Noto Sans"/>
        <family val="2"/>
      </rPr>
      <t xml:space="preserve">盆狀螺絲</t>
    </r>
    <r>
      <rPr>
        <sz val="11"/>
        <rFont val="細明體"/>
        <family val="3"/>
        <charset val="136"/>
      </rPr>
      <t xml:space="preserve">5*25</t>
    </r>
  </si>
  <si>
    <t xml:space="preserve">PAN SCREW 5*25</t>
  </si>
  <si>
    <r>
      <rPr>
        <b val="true"/>
        <sz val="14"/>
        <rFont val="Noto Sans"/>
        <family val="2"/>
      </rPr>
      <t xml:space="preserve">前</t>
    </r>
    <r>
      <rPr>
        <b val="true"/>
        <sz val="14"/>
        <rFont val="細明體"/>
        <family val="3"/>
        <charset val="136"/>
      </rPr>
      <t xml:space="preserve">/</t>
    </r>
    <r>
      <rPr>
        <b val="true"/>
        <sz val="14"/>
        <rFont val="Noto Sans"/>
        <family val="2"/>
      </rPr>
      <t xml:space="preserve">後剎車管  </t>
    </r>
    <r>
      <rPr>
        <b val="true"/>
        <sz val="14"/>
        <rFont val="細明體"/>
        <family val="3"/>
        <charset val="136"/>
      </rPr>
      <t xml:space="preserve">FR.&amp;RR. BRAKE</t>
    </r>
  </si>
  <si>
    <t xml:space="preserve">43100-L3A-010-KB</t>
  </si>
  <si>
    <r>
      <rPr>
        <sz val="11"/>
        <rFont val="Noto Sans"/>
        <family val="2"/>
      </rPr>
      <t xml:space="preserve">後剎車夾具總成</t>
    </r>
    <r>
      <rPr>
        <sz val="11"/>
        <rFont val="細明體"/>
        <family val="3"/>
        <charset val="136"/>
      </rPr>
      <t xml:space="preserve">(</t>
    </r>
    <r>
      <rPr>
        <sz val="11"/>
        <rFont val="Noto Sans"/>
        <family val="2"/>
      </rPr>
      <t xml:space="preserve">黑</t>
    </r>
    <r>
      <rPr>
        <sz val="11"/>
        <rFont val="細明體"/>
        <family val="3"/>
        <charset val="136"/>
      </rPr>
      <t xml:space="preserve">)</t>
    </r>
  </si>
  <si>
    <t xml:space="preserve">RR. CALIPER ASSY. BK-001C</t>
  </si>
  <si>
    <t xml:space="preserve">43108-L1A-000-A</t>
  </si>
  <si>
    <r>
      <rPr>
        <sz val="11"/>
        <rFont val="Noto Sans"/>
        <family val="2"/>
      </rPr>
      <t xml:space="preserve">後煞車片組</t>
    </r>
    <r>
      <rPr>
        <sz val="11"/>
        <rFont val="細明體"/>
        <family val="3"/>
        <charset val="136"/>
      </rPr>
      <t xml:space="preserve">(2PCS/1</t>
    </r>
    <r>
      <rPr>
        <sz val="11"/>
        <rFont val="Noto Sans"/>
        <family val="2"/>
      </rPr>
      <t xml:space="preserve">組</t>
    </r>
    <r>
      <rPr>
        <sz val="11"/>
        <rFont val="細明體"/>
        <family val="3"/>
        <charset val="136"/>
      </rPr>
      <t xml:space="preserve">)</t>
    </r>
  </si>
  <si>
    <t xml:space="preserve">RR. BRAKE PAD SET(2PCS/1SET)</t>
  </si>
  <si>
    <t xml:space="preserve">43311-L9M-000</t>
  </si>
  <si>
    <r>
      <rPr>
        <sz val="11"/>
        <rFont val="Noto Sans"/>
        <family val="2"/>
      </rPr>
      <t xml:space="preserve">後剎車油管</t>
    </r>
    <r>
      <rPr>
        <sz val="11"/>
        <rFont val="細明體"/>
        <family val="3"/>
        <charset val="136"/>
      </rPr>
      <t xml:space="preserve">A</t>
    </r>
  </si>
  <si>
    <t xml:space="preserve">RR BRAKE HOSE A</t>
  </si>
  <si>
    <t xml:space="preserve">43312-L9M-000</t>
  </si>
  <si>
    <r>
      <rPr>
        <sz val="11"/>
        <rFont val="Noto Sans"/>
        <family val="2"/>
      </rPr>
      <t xml:space="preserve">後剎車管 </t>
    </r>
    <r>
      <rPr>
        <sz val="11"/>
        <rFont val="細明體"/>
        <family val="3"/>
        <charset val="136"/>
      </rPr>
      <t xml:space="preserve">B</t>
    </r>
  </si>
  <si>
    <t xml:space="preserve">RR BRAKE HOSE B</t>
  </si>
  <si>
    <t xml:space="preserve">45127-L9W-000</t>
  </si>
  <si>
    <r>
      <rPr>
        <sz val="11"/>
        <rFont val="Noto Sans"/>
        <family val="2"/>
      </rPr>
      <t xml:space="preserve">前剎車管</t>
    </r>
    <r>
      <rPr>
        <sz val="11"/>
        <rFont val="細明體"/>
        <family val="3"/>
        <charset val="136"/>
      </rPr>
      <t xml:space="preserve">B</t>
    </r>
  </si>
  <si>
    <t xml:space="preserve">FR. BRAKE HOSE B</t>
  </si>
  <si>
    <t xml:space="preserve">43500-L3E-000</t>
  </si>
  <si>
    <t xml:space="preserve">後煞車總泵總成</t>
  </si>
  <si>
    <t xml:space="preserve">RR. M/C ASSY</t>
  </si>
  <si>
    <t xml:space="preserve">45508-L4A-300</t>
  </si>
  <si>
    <t xml:space="preserve">油杯蓋螺絲</t>
  </si>
  <si>
    <t xml:space="preserve">MASTER CYCLINDER CAP SCREW</t>
  </si>
  <si>
    <t xml:space="preserve">45513-L3A-000</t>
  </si>
  <si>
    <t xml:space="preserve">油杯蓋</t>
  </si>
  <si>
    <t xml:space="preserve">M/C CAP</t>
  </si>
  <si>
    <t xml:space="preserve">45520-L3A-000</t>
  </si>
  <si>
    <t xml:space="preserve">煞車缸蓋皮膜</t>
  </si>
  <si>
    <t xml:space="preserve">DIAPHRAGM</t>
  </si>
  <si>
    <t xml:space="preserve">45515-L4A-300</t>
  </si>
  <si>
    <t xml:space="preserve">螺絲和墊圈</t>
  </si>
  <si>
    <t xml:space="preserve">BOLT AND WAHER</t>
  </si>
  <si>
    <t xml:space="preserve">45517-L3A-000</t>
  </si>
  <si>
    <t xml:space="preserve">皮模板</t>
  </si>
  <si>
    <t xml:space="preserve">DIAPHRAGM PLATE</t>
  </si>
  <si>
    <t xml:space="preserve">35350-L6C-000</t>
  </si>
  <si>
    <t xml:space="preserve">後剎車開關</t>
  </si>
  <si>
    <t xml:space="preserve">RR. HANDLE STOP SW.</t>
  </si>
  <si>
    <t xml:space="preserve">53178-HMA-000</t>
  </si>
  <si>
    <t xml:space="preserve">左剎車拉桿</t>
  </si>
  <si>
    <t xml:space="preserve">L.HANDLE LEVER</t>
  </si>
  <si>
    <t xml:space="preserve">45100-L3A-900-KB</t>
  </si>
  <si>
    <r>
      <rPr>
        <sz val="11"/>
        <rFont val="Noto Sans"/>
        <family val="2"/>
      </rPr>
      <t xml:space="preserve">前煞車卡鉗總成</t>
    </r>
    <r>
      <rPr>
        <sz val="11"/>
        <rFont val="細明體"/>
        <family val="3"/>
        <charset val="136"/>
      </rPr>
      <t xml:space="preserve">(</t>
    </r>
    <r>
      <rPr>
        <sz val="11"/>
        <rFont val="Noto Sans"/>
        <family val="2"/>
      </rPr>
      <t xml:space="preserve">黑</t>
    </r>
    <r>
      <rPr>
        <sz val="11"/>
        <rFont val="細明體"/>
        <family val="3"/>
        <charset val="136"/>
      </rPr>
      <t xml:space="preserve">)</t>
    </r>
  </si>
  <si>
    <t xml:space="preserve">FR. CALIPER ASSY  BK-002C</t>
  </si>
  <si>
    <t xml:space="preserve">45115-L3A-000</t>
  </si>
  <si>
    <t xml:space="preserve">煞車片銷</t>
  </si>
  <si>
    <t xml:space="preserve">FR. CALIPER PAD PIN</t>
  </si>
  <si>
    <t xml:space="preserve">45105-L3A-000-A</t>
  </si>
  <si>
    <r>
      <rPr>
        <sz val="11"/>
        <rFont val="Noto Sans"/>
        <family val="2"/>
      </rPr>
      <t xml:space="preserve">前剎車片組</t>
    </r>
    <r>
      <rPr>
        <sz val="11"/>
        <rFont val="細明體"/>
        <family val="3"/>
        <charset val="136"/>
      </rPr>
      <t xml:space="preserve">(4</t>
    </r>
    <r>
      <rPr>
        <sz val="11"/>
        <rFont val="Noto Sans"/>
        <family val="2"/>
      </rPr>
      <t xml:space="preserve">片</t>
    </r>
    <r>
      <rPr>
        <sz val="11"/>
        <rFont val="細明體"/>
        <family val="3"/>
        <charset val="136"/>
      </rPr>
      <t xml:space="preserve">1</t>
    </r>
    <r>
      <rPr>
        <sz val="11"/>
        <rFont val="Noto Sans"/>
        <family val="2"/>
      </rPr>
      <t xml:space="preserve">組</t>
    </r>
    <r>
      <rPr>
        <sz val="11"/>
        <rFont val="細明體"/>
        <family val="3"/>
        <charset val="136"/>
      </rPr>
      <t xml:space="preserve">)</t>
    </r>
  </si>
  <si>
    <t xml:space="preserve">FR. BRAKE PAD SET(4PCS/1SET)</t>
  </si>
  <si>
    <t xml:space="preserve">45126-L9W-000</t>
  </si>
  <si>
    <r>
      <rPr>
        <sz val="11"/>
        <rFont val="Noto Sans"/>
        <family val="2"/>
      </rPr>
      <t xml:space="preserve">前剎車油管 </t>
    </r>
    <r>
      <rPr>
        <sz val="11"/>
        <rFont val="細明體"/>
        <family val="3"/>
        <charset val="136"/>
      </rPr>
      <t xml:space="preserve">A</t>
    </r>
  </si>
  <si>
    <t xml:space="preserve">FR BRAKE HOSE A</t>
  </si>
  <si>
    <t xml:space="preserve">45500-L3E-000</t>
  </si>
  <si>
    <t xml:space="preserve">前煞車總泵總成</t>
  </si>
  <si>
    <t xml:space="preserve">FR. M/C ASSY</t>
  </si>
  <si>
    <t xml:space="preserve">35340-L6C-000</t>
  </si>
  <si>
    <t xml:space="preserve">煞車開關</t>
  </si>
  <si>
    <t xml:space="preserve">FR. HANDLE STOP SW.</t>
  </si>
  <si>
    <t xml:space="preserve">53175-HMA-000</t>
  </si>
  <si>
    <t xml:space="preserve">右剎車拉桿</t>
  </si>
  <si>
    <t xml:space="preserve">R.HANDLE LEVER</t>
  </si>
  <si>
    <t xml:space="preserve">38730-LM8-000</t>
  </si>
  <si>
    <r>
      <rPr>
        <sz val="11"/>
        <rFont val="細明體"/>
        <family val="3"/>
        <charset val="136"/>
      </rPr>
      <t xml:space="preserve">ABS</t>
    </r>
    <r>
      <rPr>
        <sz val="11"/>
        <rFont val="Noto Sans"/>
        <family val="2"/>
      </rPr>
      <t xml:space="preserve">剎車系統</t>
    </r>
  </si>
  <si>
    <t xml:space="preserve">ABS.HYDRAULIC CIRCUIT UNIT</t>
  </si>
  <si>
    <t xml:space="preserve">90145-M9Q-000</t>
  </si>
  <si>
    <r>
      <rPr>
        <sz val="11"/>
        <rFont val="Noto Sans"/>
        <family val="2"/>
      </rPr>
      <t xml:space="preserve">油螺栓 </t>
    </r>
    <r>
      <rPr>
        <sz val="11"/>
        <rFont val="Arial"/>
        <family val="2"/>
      </rPr>
      <t xml:space="preserve">10*22</t>
    </r>
  </si>
  <si>
    <t xml:space="preserve">OIL BOLT 10*22</t>
  </si>
  <si>
    <t xml:space="preserve">90545-M9Q-000</t>
  </si>
  <si>
    <t xml:space="preserve">油管螺栓墊片</t>
  </si>
  <si>
    <t xml:space="preserve">OIL BOLT WASHER</t>
  </si>
  <si>
    <t xml:space="preserve">90104-H5K-000</t>
  </si>
  <si>
    <r>
      <rPr>
        <sz val="11"/>
        <rFont val="Noto Sans"/>
        <family val="2"/>
      </rPr>
      <t xml:space="preserve">緣面螺栓 </t>
    </r>
    <r>
      <rPr>
        <sz val="11"/>
        <rFont val="細明體"/>
        <family val="3"/>
        <charset val="136"/>
      </rPr>
      <t xml:space="preserve">8*40</t>
    </r>
  </si>
  <si>
    <t xml:space="preserve">FLANGE BOLT 8*40</t>
  </si>
  <si>
    <t xml:space="preserve">45517-TFA-000</t>
  </si>
  <si>
    <t xml:space="preserve">夾持具</t>
  </si>
  <si>
    <t xml:space="preserve">M/C HOLDER</t>
  </si>
  <si>
    <t xml:space="preserve">93404-08014-07</t>
  </si>
  <si>
    <t xml:space="preserve">緣面螺栓</t>
  </si>
  <si>
    <t xml:space="preserve">FLANGE BOLT 8*14</t>
  </si>
  <si>
    <t xml:space="preserve">90104-L2A-000</t>
  </si>
  <si>
    <r>
      <rPr>
        <sz val="11"/>
        <rFont val="Noto Sans"/>
        <family val="2"/>
      </rPr>
      <t xml:space="preserve">緣面螺栓 </t>
    </r>
    <r>
      <rPr>
        <sz val="11"/>
        <rFont val="Arial"/>
        <family val="2"/>
      </rPr>
      <t xml:space="preserve">8*57</t>
    </r>
  </si>
  <si>
    <t xml:space="preserve">FLANGE BOLT 8*57</t>
  </si>
  <si>
    <t xml:space="preserve">95801-06020-07</t>
  </si>
  <si>
    <r>
      <rPr>
        <sz val="11"/>
        <rFont val="Noto Sans"/>
        <family val="2"/>
      </rPr>
      <t xml:space="preserve">緣面螺栓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黑鋅</t>
    </r>
    <r>
      <rPr>
        <sz val="11"/>
        <rFont val="Arial"/>
        <family val="2"/>
      </rPr>
      <t xml:space="preserve">)6*20</t>
    </r>
  </si>
  <si>
    <t xml:space="preserve">FLANGE BOLT 6*20</t>
  </si>
  <si>
    <t xml:space="preserve">80104-X01-000</t>
  </si>
  <si>
    <t xml:space="preserve">軸環</t>
  </si>
  <si>
    <t xml:space="preserve">RR FENDER COLLAR</t>
  </si>
  <si>
    <t xml:space="preserve">80103-X01-000</t>
  </si>
  <si>
    <t xml:space="preserve">後擋泥板橡膠套</t>
  </si>
  <si>
    <t xml:space="preserve">RR FENDER RUBBER</t>
  </si>
  <si>
    <t xml:space="preserve">38731-L9W-000</t>
  </si>
  <si>
    <r>
      <rPr>
        <sz val="11"/>
        <rFont val="Arial"/>
        <family val="2"/>
      </rPr>
      <t xml:space="preserve">ABS</t>
    </r>
    <r>
      <rPr>
        <sz val="11"/>
        <rFont val="Noto Sans"/>
        <family val="2"/>
      </rPr>
      <t xml:space="preserve">煞車系統支架</t>
    </r>
  </si>
  <si>
    <t xml:space="preserve">ABS. H.U. BRKT</t>
  </si>
  <si>
    <r>
      <rPr>
        <b val="true"/>
        <sz val="14"/>
        <rFont val="Noto Sans"/>
        <family val="2"/>
      </rPr>
      <t xml:space="preserve">前輪圈  </t>
    </r>
    <r>
      <rPr>
        <b val="true"/>
        <sz val="14"/>
        <rFont val="細明體"/>
        <family val="3"/>
        <charset val="136"/>
      </rPr>
      <t xml:space="preserve">FR. WHEEL</t>
    </r>
  </si>
  <si>
    <t xml:space="preserve">42753-KBN-902</t>
  </si>
  <si>
    <t xml:space="preserve">打氣嘴</t>
  </si>
  <si>
    <t xml:space="preserve">RIM VALVE ( MK=419 )</t>
  </si>
  <si>
    <t xml:space="preserve">44601-L9F-000-KB</t>
  </si>
  <si>
    <r>
      <rPr>
        <sz val="11"/>
        <rFont val="Noto Sans"/>
        <family val="2"/>
      </rPr>
      <t xml:space="preserve">前輪圈</t>
    </r>
    <r>
      <rPr>
        <sz val="11"/>
        <rFont val="細明體"/>
        <family val="3"/>
        <charset val="136"/>
      </rPr>
      <t xml:space="preserve">(</t>
    </r>
    <r>
      <rPr>
        <sz val="11"/>
        <rFont val="Noto Sans"/>
        <family val="2"/>
      </rPr>
      <t xml:space="preserve">黑</t>
    </r>
    <r>
      <rPr>
        <sz val="11"/>
        <rFont val="細明體"/>
        <family val="3"/>
        <charset val="136"/>
      </rPr>
      <t xml:space="preserve">)</t>
    </r>
  </si>
  <si>
    <t xml:space="preserve">FR. CAST WHEEL COMP BK-001C</t>
  </si>
  <si>
    <t xml:space="preserve">44620-L3A-000</t>
  </si>
  <si>
    <t xml:space="preserve">前輪軸套筒</t>
  </si>
  <si>
    <t xml:space="preserve">FR. AXLE DIST COLLAR</t>
  </si>
  <si>
    <t xml:space="preserve">44710-LM1-001</t>
  </si>
  <si>
    <t xml:space="preserve">前輪胎總成</t>
  </si>
  <si>
    <t xml:space="preserve">FR. TIRE ASSY(120/70-14 55P)</t>
  </si>
  <si>
    <t xml:space="preserve">44720-H9A-000</t>
  </si>
  <si>
    <t xml:space="preserve">平衡塊</t>
  </si>
  <si>
    <t xml:space="preserve">BALANCE WEIGHT</t>
  </si>
  <si>
    <t xml:space="preserve">45120-L3A-000</t>
  </si>
  <si>
    <r>
      <rPr>
        <sz val="11"/>
        <rFont val="細明體"/>
        <family val="3"/>
        <charset val="136"/>
      </rPr>
      <t xml:space="preserve">ABS</t>
    </r>
    <r>
      <rPr>
        <sz val="11"/>
        <rFont val="Noto Sans"/>
        <family val="2"/>
      </rPr>
      <t xml:space="preserve">偵測碟盤</t>
    </r>
  </si>
  <si>
    <t xml:space="preserve">ABS DETECTIVE DISK</t>
  </si>
  <si>
    <r>
      <rPr>
        <sz val="11"/>
        <rFont val="Noto Sans"/>
        <family val="2"/>
      </rPr>
      <t xml:space="preserve">前煞車圓盤</t>
    </r>
    <r>
      <rPr>
        <sz val="11"/>
        <rFont val="細明體"/>
        <family val="3"/>
        <charset val="136"/>
      </rPr>
      <t xml:space="preserve">(</t>
    </r>
    <r>
      <rPr>
        <sz val="11"/>
        <rFont val="Noto Sans"/>
        <family val="2"/>
      </rPr>
      <t xml:space="preserve">銀</t>
    </r>
    <r>
      <rPr>
        <sz val="11"/>
        <rFont val="細明體"/>
        <family val="3"/>
        <charset val="136"/>
      </rPr>
      <t xml:space="preserve">)</t>
    </r>
  </si>
  <si>
    <t xml:space="preserve">FR. BRAKE DISK(S-421S)</t>
  </si>
  <si>
    <t xml:space="preserve">90105-L3A-000</t>
  </si>
  <si>
    <r>
      <rPr>
        <sz val="11"/>
        <rFont val="Noto Sans"/>
        <family val="2"/>
      </rPr>
      <t xml:space="preserve">前剎車盤螺栓 </t>
    </r>
    <r>
      <rPr>
        <sz val="11"/>
        <rFont val="細明體"/>
        <family val="3"/>
        <charset val="136"/>
      </rPr>
      <t xml:space="preserve">8*26</t>
    </r>
  </si>
  <si>
    <t xml:space="preserve">FR. DISK BOLT 8*26</t>
  </si>
  <si>
    <t xml:space="preserve">90754-LEA-000</t>
  </si>
  <si>
    <r>
      <rPr>
        <sz val="11"/>
        <rFont val="Noto Sans"/>
        <family val="2"/>
      </rPr>
      <t xml:space="preserve">塵封 </t>
    </r>
    <r>
      <rPr>
        <sz val="11"/>
        <rFont val="細明體"/>
        <family val="3"/>
        <charset val="136"/>
      </rPr>
      <t xml:space="preserve">20*35*5.0</t>
    </r>
  </si>
  <si>
    <t xml:space="preserve">DUST SEAL 20*35*5.0</t>
  </si>
  <si>
    <t xml:space="preserve">90912-LEA-000</t>
  </si>
  <si>
    <t xml:space="preserve">BEARING 6202(LLU)</t>
  </si>
  <si>
    <r>
      <rPr>
        <b val="true"/>
        <sz val="14"/>
        <rFont val="Noto Sans"/>
        <family val="2"/>
      </rPr>
      <t xml:space="preserve">轉向主幹</t>
    </r>
    <r>
      <rPr>
        <b val="true"/>
        <sz val="14"/>
        <rFont val="細明體"/>
        <family val="3"/>
        <charset val="136"/>
      </rPr>
      <t xml:space="preserve">&amp;</t>
    </r>
    <r>
      <rPr>
        <b val="true"/>
        <sz val="14"/>
        <rFont val="Noto Sans"/>
        <family val="2"/>
      </rPr>
      <t xml:space="preserve">右</t>
    </r>
    <r>
      <rPr>
        <b val="true"/>
        <sz val="14"/>
        <rFont val="細明體"/>
        <family val="3"/>
        <charset val="136"/>
      </rPr>
      <t xml:space="preserve">/</t>
    </r>
    <r>
      <rPr>
        <b val="true"/>
        <sz val="14"/>
        <rFont val="Noto Sans"/>
        <family val="2"/>
      </rPr>
      <t xml:space="preserve">左前避震器總成  </t>
    </r>
    <r>
      <rPr>
        <b val="true"/>
        <sz val="14"/>
        <rFont val="細明體"/>
        <family val="3"/>
        <charset val="136"/>
      </rPr>
      <t xml:space="preserve">STRG. STEM &amp; R/L CUSHION</t>
    </r>
  </si>
  <si>
    <t xml:space="preserve">44301-L3A-000</t>
  </si>
  <si>
    <r>
      <rPr>
        <sz val="11"/>
        <rFont val="Noto Sans"/>
        <family val="2"/>
      </rPr>
      <t xml:space="preserve">前輪軸</t>
    </r>
    <r>
      <rPr>
        <sz val="11"/>
        <rFont val="細明體"/>
        <family val="3"/>
        <charset val="136"/>
      </rPr>
      <t xml:space="preserve">(</t>
    </r>
    <r>
      <rPr>
        <sz val="11"/>
        <rFont val="Noto Sans"/>
        <family val="2"/>
      </rPr>
      <t xml:space="preserve">白鋅</t>
    </r>
    <r>
      <rPr>
        <sz val="11"/>
        <rFont val="細明體"/>
        <family val="3"/>
        <charset val="136"/>
      </rPr>
      <t xml:space="preserve">)</t>
    </r>
  </si>
  <si>
    <t xml:space="preserve">FR. WHEEL AXLE</t>
  </si>
  <si>
    <t xml:space="preserve">44311-L3A-000</t>
  </si>
  <si>
    <t xml:space="preserve">襯環</t>
  </si>
  <si>
    <t xml:space="preserve">FR. WHEEL SIDE COLLAR</t>
  </si>
  <si>
    <t xml:space="preserve">44870-L4C-000</t>
  </si>
  <si>
    <r>
      <rPr>
        <sz val="11"/>
        <rFont val="細明體"/>
        <family val="3"/>
        <charset val="136"/>
      </rPr>
      <t xml:space="preserve">ABS</t>
    </r>
    <r>
      <rPr>
        <sz val="11"/>
        <rFont val="Noto Sans"/>
        <family val="2"/>
      </rPr>
      <t xml:space="preserve">速度感應器</t>
    </r>
  </si>
  <si>
    <t xml:space="preserve">ABS. SPEED SENSOR</t>
  </si>
  <si>
    <r>
      <rPr>
        <sz val="11"/>
        <rFont val="Noto Sans"/>
        <family val="2"/>
      </rPr>
      <t xml:space="preserve">右前避震器總成</t>
    </r>
    <r>
      <rPr>
        <sz val="11"/>
        <rFont val="細明體"/>
        <family val="3"/>
        <charset val="136"/>
      </rPr>
      <t xml:space="preserve">(</t>
    </r>
    <r>
      <rPr>
        <sz val="11"/>
        <rFont val="Noto Sans"/>
        <family val="2"/>
      </rPr>
      <t xml:space="preserve">黑</t>
    </r>
    <r>
      <rPr>
        <sz val="11"/>
        <rFont val="細明體"/>
        <family val="3"/>
        <charset val="136"/>
      </rPr>
      <t xml:space="preserve">)</t>
    </r>
  </si>
  <si>
    <t xml:space="preserve">R CUSHION ASSY. BK-001C</t>
  </si>
  <si>
    <r>
      <rPr>
        <sz val="11"/>
        <rFont val="Noto Sans"/>
        <family val="2"/>
      </rPr>
      <t xml:space="preserve">左前避震器總成</t>
    </r>
    <r>
      <rPr>
        <sz val="11"/>
        <rFont val="細明體"/>
        <family val="3"/>
        <charset val="136"/>
      </rPr>
      <t xml:space="preserve">(</t>
    </r>
    <r>
      <rPr>
        <sz val="11"/>
        <rFont val="Noto Sans"/>
        <family val="2"/>
      </rPr>
      <t xml:space="preserve">黑</t>
    </r>
    <r>
      <rPr>
        <sz val="11"/>
        <rFont val="細明體"/>
        <family val="3"/>
        <charset val="136"/>
      </rPr>
      <t xml:space="preserve">)</t>
    </r>
  </si>
  <si>
    <t xml:space="preserve">L. CUSHION ASSY(BK-001C)</t>
  </si>
  <si>
    <t xml:space="preserve">53200-L9M-000</t>
  </si>
  <si>
    <t xml:space="preserve">轉向主幹</t>
  </si>
  <si>
    <t xml:space="preserve">STRG. STEM COMP</t>
  </si>
  <si>
    <t xml:space="preserve">53200-L9M-001</t>
  </si>
  <si>
    <t xml:space="preserve">53214-L4A-000</t>
  </si>
  <si>
    <t xml:space="preserve">防塵圈</t>
  </si>
  <si>
    <t xml:space="preserve">STRG.DUST SEAL</t>
  </si>
  <si>
    <t xml:space="preserve">91255-BAA-000</t>
  </si>
  <si>
    <t xml:space="preserve">避震器油封</t>
  </si>
  <si>
    <t xml:space="preserve">FR. CUSHION OIL SEAL</t>
  </si>
  <si>
    <t xml:space="preserve">91256-L3A-000</t>
  </si>
  <si>
    <t xml:space="preserve">防塵油封</t>
  </si>
  <si>
    <t xml:space="preserve">DUST SEAL</t>
  </si>
  <si>
    <t xml:space="preserve">93891-06050-07</t>
  </si>
  <si>
    <r>
      <rPr>
        <sz val="11"/>
        <rFont val="Noto Sans"/>
        <family val="2"/>
      </rPr>
      <t xml:space="preserve">墊圈螺絲 </t>
    </r>
    <r>
      <rPr>
        <sz val="11"/>
        <rFont val="細明體"/>
        <family val="3"/>
        <charset val="136"/>
      </rPr>
      <t xml:space="preserve">6X50</t>
    </r>
  </si>
  <si>
    <t xml:space="preserve">WASHER SCREW 6*50</t>
  </si>
  <si>
    <t xml:space="preserve">95801-10040-08</t>
  </si>
  <si>
    <r>
      <rPr>
        <sz val="11"/>
        <rFont val="Noto Sans"/>
        <family val="2"/>
      </rPr>
      <t xml:space="preserve">緣面螺栓</t>
    </r>
    <r>
      <rPr>
        <sz val="11"/>
        <rFont val="細明體"/>
        <family val="3"/>
        <charset val="136"/>
      </rPr>
      <t xml:space="preserve">(</t>
    </r>
    <r>
      <rPr>
        <sz val="11"/>
        <rFont val="Noto Sans"/>
        <family val="2"/>
      </rPr>
      <t xml:space="preserve">五彩</t>
    </r>
    <r>
      <rPr>
        <sz val="11"/>
        <rFont val="細明體"/>
        <family val="3"/>
        <charset val="136"/>
      </rPr>
      <t xml:space="preserve">) 10*40</t>
    </r>
  </si>
  <si>
    <t xml:space="preserve">FLANGE BOLT 10*40</t>
  </si>
  <si>
    <t xml:space="preserve">96001-06012-07</t>
  </si>
  <si>
    <r>
      <rPr>
        <sz val="11"/>
        <rFont val="Noto Sans"/>
        <family val="2"/>
      </rPr>
      <t xml:space="preserve">緣面螺栓</t>
    </r>
    <r>
      <rPr>
        <sz val="11"/>
        <rFont val="細明體"/>
        <family val="3"/>
        <charset val="136"/>
      </rPr>
      <t xml:space="preserve">(</t>
    </r>
    <r>
      <rPr>
        <sz val="11"/>
        <rFont val="Noto Sans"/>
        <family val="2"/>
      </rPr>
      <t xml:space="preserve">白鋅</t>
    </r>
    <r>
      <rPr>
        <sz val="11"/>
        <rFont val="細明體"/>
        <family val="3"/>
        <charset val="136"/>
      </rPr>
      <t xml:space="preserve">)6*12</t>
    </r>
  </si>
  <si>
    <t xml:space="preserve">96700-08020-00</t>
  </si>
  <si>
    <r>
      <rPr>
        <sz val="11"/>
        <rFont val="Noto Sans"/>
        <family val="2"/>
      </rPr>
      <t xml:space="preserve">套筒螺栓 </t>
    </r>
    <r>
      <rPr>
        <sz val="11"/>
        <rFont val="細明體"/>
        <family val="3"/>
        <charset val="136"/>
      </rPr>
      <t xml:space="preserve">8*20</t>
    </r>
  </si>
  <si>
    <r>
      <rPr>
        <b val="true"/>
        <sz val="14"/>
        <rFont val="Noto Sans"/>
        <family val="2"/>
      </rPr>
      <t xml:space="preserve">前土除  </t>
    </r>
    <r>
      <rPr>
        <b val="true"/>
        <sz val="14"/>
        <rFont val="細明體"/>
        <family val="3"/>
        <charset val="136"/>
      </rPr>
      <t xml:space="preserve">FR. FENDER</t>
    </r>
  </si>
  <si>
    <t xml:space="preserve">33742-F3H-000</t>
  </si>
  <si>
    <r>
      <rPr>
        <sz val="11"/>
        <rFont val="Noto Sans"/>
        <family val="2"/>
      </rPr>
      <t xml:space="preserve">側反射片</t>
    </r>
    <r>
      <rPr>
        <sz val="11"/>
        <rFont val="細明體"/>
        <family val="3"/>
        <charset val="136"/>
      </rPr>
      <t xml:space="preserve">(</t>
    </r>
    <r>
      <rPr>
        <sz val="11"/>
        <rFont val="Noto Sans"/>
        <family val="2"/>
      </rPr>
      <t xml:space="preserve">橘</t>
    </r>
    <r>
      <rPr>
        <sz val="11"/>
        <rFont val="細明體"/>
        <family val="3"/>
        <charset val="136"/>
      </rPr>
      <t xml:space="preserve">)</t>
    </r>
  </si>
  <si>
    <t xml:space="preserve">SIDE REFLEX REFLECTOR</t>
  </si>
  <si>
    <t xml:space="preserve">45465-L3K-000</t>
  </si>
  <si>
    <t xml:space="preserve">導線夾</t>
  </si>
  <si>
    <t xml:space="preserve">CABLE GUIDE</t>
  </si>
  <si>
    <t xml:space="preserve">51401-L3D-000</t>
  </si>
  <si>
    <t xml:space="preserve">前右反光片支架</t>
  </si>
  <si>
    <t xml:space="preserve">FR. RH. REFLECTOR STAY</t>
  </si>
  <si>
    <t xml:space="preserve">51501-L31-000</t>
  </si>
  <si>
    <t xml:space="preserve">前左反光片支架</t>
  </si>
  <si>
    <t xml:space="preserve">FR. LH. REFLECTOR STAY</t>
  </si>
  <si>
    <t xml:space="preserve">61100-L3A-000-T11</t>
  </si>
  <si>
    <r>
      <rPr>
        <sz val="11"/>
        <rFont val="Noto Sans"/>
        <family val="2"/>
      </rPr>
      <t xml:space="preserve">前土除</t>
    </r>
    <r>
      <rPr>
        <sz val="11"/>
        <rFont val="細明體"/>
        <family val="3"/>
        <charset val="136"/>
      </rPr>
      <t xml:space="preserve">(</t>
    </r>
    <r>
      <rPr>
        <sz val="11"/>
        <rFont val="Noto Sans"/>
        <family val="2"/>
      </rPr>
      <t xml:space="preserve">消光黑</t>
    </r>
    <r>
      <rPr>
        <sz val="11"/>
        <rFont val="細明體"/>
        <family val="3"/>
        <charset val="136"/>
      </rPr>
      <t xml:space="preserve">/</t>
    </r>
    <r>
      <rPr>
        <sz val="11"/>
        <rFont val="Noto Sans"/>
        <family val="2"/>
      </rPr>
      <t xml:space="preserve">灰</t>
    </r>
    <r>
      <rPr>
        <sz val="11"/>
        <rFont val="細明體"/>
        <family val="3"/>
        <charset val="136"/>
      </rPr>
      <t xml:space="preserve">)</t>
    </r>
  </si>
  <si>
    <t xml:space="preserve">FR FENDER TYPE8( BK-001UL/GY-7450U)</t>
  </si>
  <si>
    <t xml:space="preserve">61100-L3A-000-T14</t>
  </si>
  <si>
    <r>
      <rPr>
        <sz val="11"/>
        <rFont val="Noto Sans"/>
        <family val="2"/>
      </rPr>
      <t xml:space="preserve">前土除</t>
    </r>
    <r>
      <rPr>
        <sz val="11"/>
        <rFont val="細明體"/>
        <family val="3"/>
        <charset val="136"/>
      </rPr>
      <t xml:space="preserve">(</t>
    </r>
    <r>
      <rPr>
        <sz val="11"/>
        <rFont val="Noto Sans"/>
        <family val="2"/>
      </rPr>
      <t xml:space="preserve">消光灰</t>
    </r>
    <r>
      <rPr>
        <sz val="11"/>
        <rFont val="細明體"/>
        <family val="3"/>
        <charset val="136"/>
      </rPr>
      <t xml:space="preserve">/</t>
    </r>
    <r>
      <rPr>
        <sz val="11"/>
        <rFont val="Noto Sans"/>
        <family val="2"/>
      </rPr>
      <t xml:space="preserve">灰</t>
    </r>
    <r>
      <rPr>
        <sz val="11"/>
        <rFont val="細明體"/>
        <family val="3"/>
        <charset val="136"/>
      </rPr>
      <t xml:space="preserve">)</t>
    </r>
  </si>
  <si>
    <t xml:space="preserve">FR FENDER TYPE14 (GY-7547UL/GY-7450U</t>
  </si>
  <si>
    <t xml:space="preserve">61100-L3A-000-T15</t>
  </si>
  <si>
    <r>
      <rPr>
        <sz val="11"/>
        <rFont val="Noto Sans"/>
        <family val="2"/>
      </rPr>
      <t xml:space="preserve">前土除</t>
    </r>
    <r>
      <rPr>
        <sz val="11"/>
        <rFont val="細明體"/>
        <family val="3"/>
        <charset val="136"/>
      </rPr>
      <t xml:space="preserve">(</t>
    </r>
    <r>
      <rPr>
        <sz val="11"/>
        <rFont val="Noto Sans"/>
        <family val="2"/>
      </rPr>
      <t xml:space="preserve">亮光灰</t>
    </r>
    <r>
      <rPr>
        <sz val="11"/>
        <rFont val="細明體"/>
        <family val="3"/>
        <charset val="136"/>
      </rPr>
      <t xml:space="preserve">/</t>
    </r>
    <r>
      <rPr>
        <sz val="11"/>
        <rFont val="Noto Sans"/>
        <family val="2"/>
      </rPr>
      <t xml:space="preserve">灰</t>
    </r>
    <r>
      <rPr>
        <sz val="11"/>
        <rFont val="細明體"/>
        <family val="3"/>
        <charset val="136"/>
      </rPr>
      <t xml:space="preserve">)</t>
    </r>
  </si>
  <si>
    <t xml:space="preserve">FR FENDER TYPE15 (GY-009C/GY-7450U</t>
  </si>
  <si>
    <t xml:space="preserve">61100-L3A-000-T1</t>
  </si>
  <si>
    <r>
      <rPr>
        <sz val="11"/>
        <rFont val="Noto Sans"/>
        <family val="2"/>
      </rPr>
      <t xml:space="preserve">前土除</t>
    </r>
    <r>
      <rPr>
        <sz val="11"/>
        <rFont val="細明體"/>
        <family val="3"/>
        <charset val="136"/>
      </rPr>
      <t xml:space="preserve">(</t>
    </r>
    <r>
      <rPr>
        <sz val="11"/>
        <rFont val="Noto Sans"/>
        <family val="2"/>
      </rPr>
      <t xml:space="preserve">冰雪白</t>
    </r>
    <r>
      <rPr>
        <sz val="11"/>
        <rFont val="細明體"/>
        <family val="3"/>
        <charset val="136"/>
      </rPr>
      <t xml:space="preserve">/</t>
    </r>
    <r>
      <rPr>
        <sz val="11"/>
        <rFont val="Noto Sans"/>
        <family val="2"/>
      </rPr>
      <t xml:space="preserve">灰</t>
    </r>
    <r>
      <rPr>
        <sz val="11"/>
        <rFont val="細明體"/>
        <family val="3"/>
        <charset val="136"/>
      </rPr>
      <t xml:space="preserve">)</t>
    </r>
  </si>
  <si>
    <t xml:space="preserve">FR FENDER TYPE1( WH-300P/GY-7450U)</t>
  </si>
  <si>
    <t xml:space="preserve">90164-M9Q-000</t>
  </si>
  <si>
    <r>
      <rPr>
        <sz val="11"/>
        <rFont val="Noto Sans"/>
        <family val="2"/>
      </rPr>
      <t xml:space="preserve">特殊螺栓 </t>
    </r>
    <r>
      <rPr>
        <sz val="11"/>
        <rFont val="細明體"/>
        <family val="3"/>
        <charset val="136"/>
      </rPr>
      <t xml:space="preserve">6mm</t>
    </r>
  </si>
  <si>
    <t xml:space="preserve">SCREW SPECIAL 6mm</t>
  </si>
  <si>
    <t xml:space="preserve">90305-M9Q-000</t>
  </si>
  <si>
    <r>
      <rPr>
        <sz val="11"/>
        <rFont val="Noto Sans"/>
        <family val="2"/>
      </rPr>
      <t xml:space="preserve">夾定螺帽 </t>
    </r>
    <r>
      <rPr>
        <sz val="11"/>
        <rFont val="細明體"/>
        <family val="3"/>
        <charset val="136"/>
      </rPr>
      <t xml:space="preserve">6mm</t>
    </r>
  </si>
  <si>
    <t xml:space="preserve">CLIP NUT 6mm</t>
  </si>
  <si>
    <t xml:space="preserve">94050-06070</t>
  </si>
  <si>
    <r>
      <rPr>
        <sz val="11"/>
        <rFont val="Noto Sans"/>
        <family val="2"/>
      </rPr>
      <t xml:space="preserve">緣面螺帽 </t>
    </r>
    <r>
      <rPr>
        <sz val="11"/>
        <rFont val="細明體"/>
        <family val="3"/>
        <charset val="136"/>
      </rPr>
      <t xml:space="preserve">6mm</t>
    </r>
  </si>
  <si>
    <t xml:space="preserve">87143-L5B-000</t>
  </si>
  <si>
    <r>
      <rPr>
        <sz val="11"/>
        <rFont val="Noto Sans"/>
        <family val="2"/>
      </rPr>
      <t xml:space="preserve">前擋泥板徽飾</t>
    </r>
    <r>
      <rPr>
        <sz val="11"/>
        <rFont val="細明體"/>
        <family val="3"/>
        <charset val="136"/>
      </rPr>
      <t xml:space="preserve">(TCS)</t>
    </r>
  </si>
  <si>
    <t xml:space="preserve">TCS EMBLEM ( 71*24 )</t>
  </si>
  <si>
    <r>
      <rPr>
        <b val="true"/>
        <sz val="14"/>
        <rFont val="Noto Sans"/>
        <family val="2"/>
      </rPr>
      <t xml:space="preserve">後叉總成  </t>
    </r>
    <r>
      <rPr>
        <b val="true"/>
        <sz val="14"/>
        <rFont val="Arial"/>
        <family val="2"/>
      </rPr>
      <t xml:space="preserve">RR. FORK ASSY</t>
    </r>
  </si>
  <si>
    <t xml:space="preserve">42311-H9A-000</t>
  </si>
  <si>
    <t xml:space="preserve">後輪軸襯環</t>
  </si>
  <si>
    <t xml:space="preserve">RR. AXLE COLLAR</t>
  </si>
  <si>
    <t xml:space="preserve">42311-H9A-900</t>
  </si>
  <si>
    <t xml:space="preserve">44871-L4C-000</t>
  </si>
  <si>
    <r>
      <rPr>
        <sz val="11"/>
        <rFont val="細明體"/>
        <family val="3"/>
        <charset val="136"/>
      </rPr>
      <t xml:space="preserve">ABS</t>
    </r>
    <r>
      <rPr>
        <sz val="11"/>
        <rFont val="Noto Sans"/>
        <family val="2"/>
      </rPr>
      <t xml:space="preserve">速度感應器支架</t>
    </r>
  </si>
  <si>
    <t xml:space="preserve">ABS. SPEED SENSOR BRKT.</t>
  </si>
  <si>
    <t xml:space="preserve">44910-L4C-000</t>
  </si>
  <si>
    <r>
      <rPr>
        <sz val="11"/>
        <rFont val="細明體"/>
        <family val="3"/>
        <charset val="136"/>
      </rPr>
      <t xml:space="preserve">ABS</t>
    </r>
    <r>
      <rPr>
        <sz val="11"/>
        <rFont val="Noto Sans"/>
        <family val="2"/>
      </rPr>
      <t xml:space="preserve">橡膠襯套</t>
    </r>
  </si>
  <si>
    <t xml:space="preserve">ABS. RUBBER BUSH</t>
  </si>
  <si>
    <t xml:space="preserve">45156-LAS-000</t>
  </si>
  <si>
    <t xml:space="preserve">前剎車油管夾</t>
  </si>
  <si>
    <t xml:space="preserve">FR. BRAKE  HOSE  CLAMP</t>
  </si>
  <si>
    <t xml:space="preserve">5210A-L3A-000-IL</t>
  </si>
  <si>
    <r>
      <rPr>
        <sz val="11"/>
        <rFont val="Noto Sans"/>
        <family val="2"/>
      </rPr>
      <t xml:space="preserve">後叉總成</t>
    </r>
    <r>
      <rPr>
        <sz val="11"/>
        <rFont val="細明體"/>
        <family val="3"/>
        <charset val="136"/>
      </rPr>
      <t xml:space="preserve">(</t>
    </r>
    <r>
      <rPr>
        <sz val="11"/>
        <rFont val="Noto Sans"/>
        <family val="2"/>
      </rPr>
      <t xml:space="preserve">消光灰</t>
    </r>
    <r>
      <rPr>
        <sz val="11"/>
        <rFont val="細明體"/>
        <family val="3"/>
        <charset val="136"/>
      </rPr>
      <t xml:space="preserve">)</t>
    </r>
  </si>
  <si>
    <t xml:space="preserve">RR. FORK ASSY(GY-7450U)</t>
  </si>
  <si>
    <t xml:space="preserve">90305-M9Q-900</t>
  </si>
  <si>
    <r>
      <rPr>
        <sz val="11"/>
        <rFont val="Noto Sans"/>
        <family val="2"/>
      </rPr>
      <t xml:space="preserve">螺帽</t>
    </r>
    <r>
      <rPr>
        <sz val="11"/>
        <rFont val="細明體"/>
        <family val="3"/>
        <charset val="136"/>
      </rPr>
      <t xml:space="preserve">16mm</t>
    </r>
  </si>
  <si>
    <t xml:space="preserve">U NUT 16mm</t>
  </si>
  <si>
    <t xml:space="preserve">93891-05045-07</t>
  </si>
  <si>
    <r>
      <rPr>
        <sz val="11"/>
        <rFont val="Noto Sans"/>
        <family val="2"/>
      </rPr>
      <t xml:space="preserve">墊圈螺絲</t>
    </r>
    <r>
      <rPr>
        <sz val="11"/>
        <rFont val="細明體"/>
        <family val="3"/>
        <charset val="136"/>
      </rPr>
      <t xml:space="preserve">(</t>
    </r>
    <r>
      <rPr>
        <sz val="11"/>
        <rFont val="Noto Sans"/>
        <family val="2"/>
      </rPr>
      <t xml:space="preserve">黑鋅</t>
    </r>
    <r>
      <rPr>
        <sz val="11"/>
        <rFont val="細明體"/>
        <family val="3"/>
        <charset val="136"/>
      </rPr>
      <t xml:space="preserve">)5X45</t>
    </r>
  </si>
  <si>
    <t xml:space="preserve">WASHER SCREW 5X45</t>
  </si>
  <si>
    <t xml:space="preserve">94524-47000</t>
  </si>
  <si>
    <r>
      <rPr>
        <sz val="11"/>
        <rFont val="Noto Sans"/>
        <family val="2"/>
      </rPr>
      <t xml:space="preserve">環夾 </t>
    </r>
    <r>
      <rPr>
        <sz val="11"/>
        <rFont val="細明體"/>
        <family val="3"/>
        <charset val="136"/>
      </rPr>
      <t xml:space="preserve">IN47</t>
    </r>
  </si>
  <si>
    <t xml:space="preserve">CIR CLIP IN47</t>
  </si>
  <si>
    <t xml:space="preserve">95801-06016-07</t>
  </si>
  <si>
    <r>
      <rPr>
        <sz val="11"/>
        <rFont val="Noto Sans"/>
        <family val="2"/>
      </rPr>
      <t xml:space="preserve">緣面螺栓</t>
    </r>
    <r>
      <rPr>
        <sz val="11"/>
        <rFont val="細明體"/>
        <family val="3"/>
        <charset val="136"/>
      </rPr>
      <t xml:space="preserve">6*16(</t>
    </r>
    <r>
      <rPr>
        <sz val="11"/>
        <rFont val="Noto Sans"/>
        <family val="2"/>
      </rPr>
      <t xml:space="preserve">黑鋅</t>
    </r>
    <r>
      <rPr>
        <sz val="11"/>
        <rFont val="細明體"/>
        <family val="3"/>
        <charset val="136"/>
      </rPr>
      <t xml:space="preserve">)</t>
    </r>
  </si>
  <si>
    <t xml:space="preserve">FLANGE BOLT 6*16</t>
  </si>
  <si>
    <t xml:space="preserve">95801-10075-07</t>
  </si>
  <si>
    <r>
      <rPr>
        <sz val="11"/>
        <rFont val="Noto Sans"/>
        <family val="2"/>
      </rPr>
      <t xml:space="preserve">緣面螺帽 </t>
    </r>
    <r>
      <rPr>
        <sz val="11"/>
        <rFont val="細明體"/>
        <family val="3"/>
        <charset val="136"/>
      </rPr>
      <t xml:space="preserve">10*75</t>
    </r>
  </si>
  <si>
    <t xml:space="preserve">FLANGE BOLT 10*75</t>
  </si>
  <si>
    <t xml:space="preserve">96150-63033-10</t>
  </si>
  <si>
    <t xml:space="preserve">滾珠軸承</t>
  </si>
  <si>
    <t xml:space="preserve">RADIAL BALL BEARING 6303U</t>
  </si>
  <si>
    <r>
      <rPr>
        <b val="true"/>
        <sz val="12"/>
        <rFont val="Noto Sans"/>
        <family val="2"/>
      </rPr>
      <t xml:space="preserve">後輪圈</t>
    </r>
    <r>
      <rPr>
        <b val="true"/>
        <sz val="12"/>
        <rFont val="Arial"/>
        <family val="2"/>
      </rPr>
      <t xml:space="preserve">&amp;</t>
    </r>
    <r>
      <rPr>
        <b val="true"/>
        <sz val="12"/>
        <rFont val="Noto Sans"/>
        <family val="2"/>
      </rPr>
      <t xml:space="preserve">後避震器  </t>
    </r>
    <r>
      <rPr>
        <b val="true"/>
        <sz val="12"/>
        <rFont val="Arial"/>
        <family val="2"/>
      </rPr>
      <t xml:space="preserve">R. WHEEL &amp; RR. CUSHION</t>
    </r>
  </si>
  <si>
    <t xml:space="preserve">42710-LM1-001</t>
  </si>
  <si>
    <t xml:space="preserve">後輪胎總成</t>
  </si>
  <si>
    <t xml:space="preserve">RR. TIRE ASSY(140/60-13 63P)</t>
  </si>
  <si>
    <t xml:space="preserve">42601-L9F-000-KB</t>
  </si>
  <si>
    <r>
      <rPr>
        <sz val="11"/>
        <rFont val="Noto Sans"/>
        <family val="2"/>
      </rPr>
      <t xml:space="preserve">後輪圈</t>
    </r>
    <r>
      <rPr>
        <sz val="11"/>
        <rFont val="細明體"/>
        <family val="3"/>
        <charset val="136"/>
      </rPr>
      <t xml:space="preserve">(</t>
    </r>
    <r>
      <rPr>
        <sz val="11"/>
        <rFont val="Noto Sans"/>
        <family val="2"/>
      </rPr>
      <t xml:space="preserve">黑</t>
    </r>
    <r>
      <rPr>
        <sz val="11"/>
        <rFont val="細明體"/>
        <family val="3"/>
        <charset val="136"/>
      </rPr>
      <t xml:space="preserve">)</t>
    </r>
  </si>
  <si>
    <t xml:space="preserve">RR. CAST WHEEL COMP BK-001C</t>
  </si>
  <si>
    <t xml:space="preserve">43120-L3E-000</t>
  </si>
  <si>
    <r>
      <rPr>
        <sz val="11"/>
        <rFont val="Noto Sans"/>
        <family val="2"/>
      </rPr>
      <t xml:space="preserve">後</t>
    </r>
    <r>
      <rPr>
        <sz val="11"/>
        <rFont val="細明體"/>
        <family val="3"/>
        <charset val="136"/>
      </rPr>
      <t xml:space="preserve">ABS</t>
    </r>
    <r>
      <rPr>
        <sz val="11"/>
        <rFont val="Noto Sans"/>
        <family val="2"/>
      </rPr>
      <t xml:space="preserve">偵測碟盤</t>
    </r>
  </si>
  <si>
    <t xml:space="preserve">RR. ABS DETECTIVE DISK</t>
  </si>
  <si>
    <r>
      <rPr>
        <sz val="11"/>
        <rFont val="Noto Sans"/>
        <family val="2"/>
      </rPr>
      <t xml:space="preserve">後碟盤</t>
    </r>
    <r>
      <rPr>
        <sz val="11"/>
        <rFont val="細明體"/>
        <family val="3"/>
        <charset val="136"/>
      </rPr>
      <t xml:space="preserve">(</t>
    </r>
    <r>
      <rPr>
        <sz val="11"/>
        <rFont val="Noto Sans"/>
        <family val="2"/>
      </rPr>
      <t xml:space="preserve">銀</t>
    </r>
    <r>
      <rPr>
        <sz val="11"/>
        <rFont val="細明體"/>
        <family val="3"/>
        <charset val="136"/>
      </rPr>
      <t xml:space="preserve">)</t>
    </r>
  </si>
  <si>
    <t xml:space="preserve">RR. BRAKE DISK(S-421S)</t>
  </si>
  <si>
    <t xml:space="preserve">52400-LM1-000-KB</t>
  </si>
  <si>
    <r>
      <rPr>
        <sz val="11"/>
        <rFont val="Noto Sans"/>
        <family val="2"/>
      </rPr>
      <t xml:space="preserve">後避震器</t>
    </r>
    <r>
      <rPr>
        <sz val="11"/>
        <rFont val="細明體"/>
        <family val="3"/>
        <charset val="136"/>
      </rPr>
      <t xml:space="preserve">(</t>
    </r>
    <r>
      <rPr>
        <sz val="11"/>
        <rFont val="Noto Sans"/>
        <family val="2"/>
      </rPr>
      <t xml:space="preserve">黑</t>
    </r>
    <r>
      <rPr>
        <sz val="11"/>
        <rFont val="細明體"/>
        <family val="3"/>
        <charset val="136"/>
      </rPr>
      <t xml:space="preserve">)</t>
    </r>
  </si>
  <si>
    <t xml:space="preserve">RR CUSHION ASSY. BK-001C</t>
  </si>
  <si>
    <t xml:space="preserve">93500-L2F-000</t>
  </si>
  <si>
    <r>
      <rPr>
        <sz val="11"/>
        <rFont val="Noto Sans"/>
        <family val="2"/>
      </rPr>
      <t xml:space="preserve">普通螺絲 </t>
    </r>
    <r>
      <rPr>
        <sz val="11"/>
        <rFont val="細明體"/>
        <family val="3"/>
        <charset val="136"/>
      </rPr>
      <t xml:space="preserve">6*14</t>
    </r>
  </si>
  <si>
    <t xml:space="preserve">PAN SCREW 6X14</t>
  </si>
  <si>
    <t xml:space="preserve">90105-KR3-000</t>
  </si>
  <si>
    <r>
      <rPr>
        <sz val="11"/>
        <rFont val="Noto Sans"/>
        <family val="2"/>
      </rPr>
      <t xml:space="preserve">前剎車盤螺栓 </t>
    </r>
    <r>
      <rPr>
        <sz val="11"/>
        <rFont val="細明體"/>
        <family val="3"/>
        <charset val="136"/>
      </rPr>
      <t xml:space="preserve">8*24</t>
    </r>
  </si>
  <si>
    <t xml:space="preserve">FR. DISK BOLT 8*24</t>
  </si>
  <si>
    <t xml:space="preserve">95801-08035-00</t>
  </si>
  <si>
    <r>
      <rPr>
        <sz val="11"/>
        <rFont val="Noto Sans"/>
        <family val="2"/>
      </rPr>
      <t xml:space="preserve">螺栓 </t>
    </r>
    <r>
      <rPr>
        <sz val="11"/>
        <rFont val="細明體"/>
        <family val="3"/>
        <charset val="136"/>
      </rPr>
      <t xml:space="preserve">8X35</t>
    </r>
  </si>
  <si>
    <t xml:space="preserve">FLANGE BOLT M8X35</t>
  </si>
  <si>
    <t xml:space="preserve">95801-10040-07</t>
  </si>
  <si>
    <r>
      <rPr>
        <sz val="11"/>
        <rFont val="Noto Sans"/>
        <family val="2"/>
      </rPr>
      <t xml:space="preserve">緣面螺栓</t>
    </r>
    <r>
      <rPr>
        <sz val="11"/>
        <rFont val="細明體"/>
        <family val="3"/>
        <charset val="136"/>
      </rPr>
      <t xml:space="preserve">(</t>
    </r>
    <r>
      <rPr>
        <sz val="11"/>
        <rFont val="Noto Sans"/>
        <family val="2"/>
      </rPr>
      <t xml:space="preserve">黑鋅</t>
    </r>
    <r>
      <rPr>
        <sz val="11"/>
        <rFont val="細明體"/>
        <family val="3"/>
        <charset val="136"/>
      </rPr>
      <t xml:space="preserve">)</t>
    </r>
  </si>
  <si>
    <r>
      <rPr>
        <b val="true"/>
        <sz val="14"/>
        <rFont val="Noto Sans"/>
        <family val="2"/>
      </rPr>
      <t xml:space="preserve">內箱蓋</t>
    </r>
    <r>
      <rPr>
        <b val="true"/>
        <sz val="14"/>
        <rFont val="Arial"/>
        <family val="2"/>
      </rPr>
      <t xml:space="preserve">&amp;</t>
    </r>
    <r>
      <rPr>
        <b val="true"/>
        <sz val="14"/>
        <rFont val="Noto Sans"/>
        <family val="2"/>
      </rPr>
      <t xml:space="preserve">下蓋  </t>
    </r>
    <r>
      <rPr>
        <b val="true"/>
        <sz val="14"/>
        <rFont val="Arial"/>
        <family val="2"/>
      </rPr>
      <t xml:space="preserve">INNER BOX&amp;UNDER COVER</t>
    </r>
  </si>
  <si>
    <t xml:space="preserve">38650-FZT-000</t>
  </si>
  <si>
    <r>
      <rPr>
        <sz val="11"/>
        <rFont val="細明體"/>
        <family val="3"/>
        <charset val="136"/>
      </rPr>
      <t xml:space="preserve">USB</t>
    </r>
    <r>
      <rPr>
        <sz val="11"/>
        <rFont val="Noto Sans"/>
        <family val="2"/>
      </rPr>
      <t xml:space="preserve">充電裝置</t>
    </r>
    <r>
      <rPr>
        <sz val="11"/>
        <rFont val="細明體"/>
        <family val="3"/>
        <charset val="136"/>
      </rPr>
      <t xml:space="preserve">3.0</t>
    </r>
  </si>
  <si>
    <t xml:space="preserve">USB CHARGE UNIT</t>
  </si>
  <si>
    <t xml:space="preserve">電瓶蓋</t>
  </si>
  <si>
    <t xml:space="preserve">50611-HMA-000</t>
  </si>
  <si>
    <r>
      <rPr>
        <sz val="11"/>
        <rFont val="Noto Sans"/>
        <family val="2"/>
      </rPr>
      <t xml:space="preserve">下蓋</t>
    </r>
    <r>
      <rPr>
        <sz val="11"/>
        <rFont val="細明體"/>
        <family val="3"/>
        <charset val="136"/>
      </rPr>
      <t xml:space="preserve">(</t>
    </r>
    <r>
      <rPr>
        <sz val="11"/>
        <rFont val="Noto Sans"/>
        <family val="2"/>
      </rPr>
      <t xml:space="preserve">黑</t>
    </r>
    <r>
      <rPr>
        <sz val="11"/>
        <rFont val="細明體"/>
        <family val="3"/>
        <charset val="136"/>
      </rPr>
      <t xml:space="preserve">)</t>
    </r>
  </si>
  <si>
    <t xml:space="preserve">UNDER COVER  BK-001U</t>
  </si>
  <si>
    <t xml:space="preserve">內箱</t>
  </si>
  <si>
    <t xml:space="preserve">電池盒</t>
  </si>
  <si>
    <t xml:space="preserve">內箱蓋</t>
  </si>
  <si>
    <t xml:space="preserve">內箱蓋支撐板</t>
  </si>
  <si>
    <t xml:space="preserve">INNER BOX LID STIFFENER (BK-001U)</t>
  </si>
  <si>
    <t xml:space="preserve">8115A-L9M-000 </t>
  </si>
  <si>
    <t xml:space="preserve">內箱支架</t>
  </si>
  <si>
    <t xml:space="preserve">INNER BOX STAY</t>
  </si>
  <si>
    <t xml:space="preserve">8116A-L9M-000</t>
  </si>
  <si>
    <t xml:space="preserve">內箱蓋鎖總成</t>
  </si>
  <si>
    <t xml:space="preserve">INNER BOX LID LOCK ASSY</t>
  </si>
  <si>
    <t xml:space="preserve">90111-M9Q-800</t>
  </si>
  <si>
    <r>
      <rPr>
        <sz val="11"/>
        <rFont val="Noto Sans"/>
        <family val="2"/>
      </rPr>
      <t xml:space="preserve">緣面螺栓</t>
    </r>
    <r>
      <rPr>
        <sz val="11"/>
        <rFont val="細明體"/>
        <family val="3"/>
        <charset val="136"/>
      </rPr>
      <t xml:space="preserve">(</t>
    </r>
    <r>
      <rPr>
        <sz val="11"/>
        <rFont val="Noto Sans"/>
        <family val="2"/>
      </rPr>
      <t xml:space="preserve">黑鋅</t>
    </r>
    <r>
      <rPr>
        <sz val="11"/>
        <rFont val="細明體"/>
        <family val="3"/>
        <charset val="136"/>
      </rPr>
      <t xml:space="preserve">)6mm</t>
    </r>
  </si>
  <si>
    <t xml:space="preserve">FLANGE BOLT 6mm</t>
  </si>
  <si>
    <t xml:space="preserve">90116-L3A-000</t>
  </si>
  <si>
    <r>
      <rPr>
        <sz val="11"/>
        <rFont val="Noto Sans"/>
        <family val="2"/>
      </rPr>
      <t xml:space="preserve">特殊螺絲 </t>
    </r>
    <r>
      <rPr>
        <sz val="11"/>
        <rFont val="細明體"/>
        <family val="3"/>
        <charset val="136"/>
      </rPr>
      <t xml:space="preserve">6mm</t>
    </r>
  </si>
  <si>
    <t xml:space="preserve">SPECIAL BOLT 6mm</t>
  </si>
  <si>
    <t xml:space="preserve">90118-HAA-000</t>
  </si>
  <si>
    <r>
      <rPr>
        <sz val="11"/>
        <rFont val="Noto Sans"/>
        <family val="2"/>
      </rPr>
      <t xml:space="preserve">緣面螺絲 </t>
    </r>
    <r>
      <rPr>
        <sz val="11"/>
        <rFont val="細明體"/>
        <family val="3"/>
        <charset val="136"/>
      </rPr>
      <t xml:space="preserve">5*14</t>
    </r>
  </si>
  <si>
    <t xml:space="preserve">WASHER BOLT 5*14</t>
  </si>
  <si>
    <t xml:space="preserve">93404-06012-07</t>
  </si>
  <si>
    <r>
      <rPr>
        <sz val="11"/>
        <rFont val="Noto Sans"/>
        <family val="2"/>
      </rPr>
      <t xml:space="preserve">墊圈螺栓</t>
    </r>
    <r>
      <rPr>
        <sz val="11"/>
        <rFont val="細明體"/>
        <family val="3"/>
        <charset val="136"/>
      </rPr>
      <t xml:space="preserve">(</t>
    </r>
    <r>
      <rPr>
        <sz val="11"/>
        <rFont val="Noto Sans"/>
        <family val="2"/>
      </rPr>
      <t xml:space="preserve">黑鋅</t>
    </r>
    <r>
      <rPr>
        <sz val="11"/>
        <rFont val="細明體"/>
        <family val="3"/>
        <charset val="136"/>
      </rPr>
      <t xml:space="preserve">)6*12</t>
    </r>
  </si>
  <si>
    <t xml:space="preserve">WASHER BOLT 6*12</t>
  </si>
  <si>
    <t xml:space="preserve">93901-32210</t>
  </si>
  <si>
    <r>
      <rPr>
        <sz val="11"/>
        <rFont val="Noto Sans"/>
        <family val="2"/>
      </rPr>
      <t xml:space="preserve">攻絲螺釘 </t>
    </r>
    <r>
      <rPr>
        <sz val="11"/>
        <rFont val="細明體"/>
        <family val="3"/>
        <charset val="136"/>
      </rPr>
      <t xml:space="preserve">3X10</t>
    </r>
  </si>
  <si>
    <t xml:space="preserve">TAPPING SCREW 3X10</t>
  </si>
  <si>
    <t xml:space="preserve">93901-34380</t>
  </si>
  <si>
    <r>
      <rPr>
        <sz val="11"/>
        <rFont val="Noto Sans"/>
        <family val="2"/>
      </rPr>
      <t xml:space="preserve">攻絲螺釘 </t>
    </r>
    <r>
      <rPr>
        <sz val="11"/>
        <rFont val="Arial"/>
        <family val="2"/>
      </rPr>
      <t xml:space="preserve">4X12</t>
    </r>
  </si>
  <si>
    <t xml:space="preserve">TAPPING SCREW 4X12</t>
  </si>
  <si>
    <t xml:space="preserve">93903-34420</t>
  </si>
  <si>
    <t xml:space="preserve">TARSCR 4X16</t>
  </si>
  <si>
    <t xml:space="preserve">81134-LM1-000</t>
  </si>
  <si>
    <t xml:space="preserve">鎖全組閉關器墊片</t>
  </si>
  <si>
    <t xml:space="preserve">KEY SET SHUTTER PACKING</t>
  </si>
  <si>
    <r>
      <rPr>
        <b val="true"/>
        <sz val="14"/>
        <rFont val="Noto Sans"/>
        <family val="2"/>
      </rPr>
      <t xml:space="preserve">後擋泥板  </t>
    </r>
    <r>
      <rPr>
        <b val="true"/>
        <sz val="14"/>
        <rFont val="Arial"/>
        <family val="2"/>
      </rPr>
      <t xml:space="preserve">RR. FENDER</t>
    </r>
  </si>
  <si>
    <t xml:space="preserve">33740-LEA-010</t>
  </si>
  <si>
    <t xml:space="preserve">後牌照燈總成</t>
  </si>
  <si>
    <t xml:space="preserve">LICENSE LIGHT ASSY</t>
  </si>
  <si>
    <t xml:space="preserve">33741-M9A-100</t>
  </si>
  <si>
    <t xml:space="preserve">反射片</t>
  </si>
  <si>
    <t xml:space="preserve">RR. REFLEX REFLECTOR</t>
  </si>
  <si>
    <t xml:space="preserve">後擋泥板</t>
  </si>
  <si>
    <r>
      <rPr>
        <sz val="11"/>
        <rFont val="Noto Sans"/>
        <family val="2"/>
      </rPr>
      <t xml:space="preserve">後內擋泥板總成</t>
    </r>
    <r>
      <rPr>
        <sz val="11"/>
        <rFont val="細明體"/>
        <family val="3"/>
        <charset val="136"/>
      </rPr>
      <t xml:space="preserve">(</t>
    </r>
    <r>
      <rPr>
        <sz val="11"/>
        <rFont val="Noto Sans"/>
        <family val="2"/>
      </rPr>
      <t xml:space="preserve">黑</t>
    </r>
    <r>
      <rPr>
        <sz val="11"/>
        <rFont val="細明體"/>
        <family val="3"/>
        <charset val="136"/>
      </rPr>
      <t xml:space="preserve">)</t>
    </r>
  </si>
  <si>
    <t xml:space="preserve">RR. INNER FENDER ASSY</t>
  </si>
  <si>
    <t xml:space="preserve">80103-L9M-000</t>
  </si>
  <si>
    <t xml:space="preserve">後擋泥板片</t>
  </si>
  <si>
    <t xml:space="preserve">RR. FENDER  PLATE</t>
  </si>
  <si>
    <t xml:space="preserve">80106-L3A-000-KA</t>
  </si>
  <si>
    <r>
      <rPr>
        <sz val="11"/>
        <rFont val="Noto Sans"/>
        <family val="2"/>
      </rPr>
      <t xml:space="preserve">後擋泥板</t>
    </r>
    <r>
      <rPr>
        <sz val="11"/>
        <rFont val="細明體"/>
        <family val="3"/>
        <charset val="136"/>
      </rPr>
      <t xml:space="preserve">(</t>
    </r>
    <r>
      <rPr>
        <sz val="11"/>
        <rFont val="Noto Sans"/>
        <family val="2"/>
      </rPr>
      <t xml:space="preserve">黑</t>
    </r>
    <r>
      <rPr>
        <sz val="11"/>
        <rFont val="細明體"/>
        <family val="3"/>
        <charset val="136"/>
      </rPr>
      <t xml:space="preserve">)</t>
    </r>
  </si>
  <si>
    <t xml:space="preserve">RR MUDGUARD  BK-001U</t>
  </si>
  <si>
    <t xml:space="preserve">90677-M9Q-000</t>
  </si>
  <si>
    <r>
      <rPr>
        <sz val="11"/>
        <rFont val="Noto Sans"/>
        <family val="2"/>
      </rPr>
      <t xml:space="preserve">夾片螺帽 </t>
    </r>
    <r>
      <rPr>
        <sz val="11"/>
        <rFont val="細明體"/>
        <family val="3"/>
        <charset val="136"/>
      </rPr>
      <t xml:space="preserve">5mm</t>
    </r>
  </si>
  <si>
    <t xml:space="preserve">CLIP NUT M5*0.8</t>
  </si>
  <si>
    <t xml:space="preserve">93894-05016-07</t>
  </si>
  <si>
    <t xml:space="preserve">墊圈螺絲</t>
  </si>
  <si>
    <t xml:space="preserve">WASHER SCREW</t>
  </si>
  <si>
    <t xml:space="preserve">93901-35380</t>
  </si>
  <si>
    <r>
      <rPr>
        <sz val="11"/>
        <rFont val="Noto Sans"/>
        <family val="2"/>
      </rPr>
      <t xml:space="preserve">螺絲 </t>
    </r>
    <r>
      <rPr>
        <sz val="11"/>
        <rFont val="細明體"/>
        <family val="3"/>
        <charset val="136"/>
      </rPr>
      <t xml:space="preserve">5*16</t>
    </r>
  </si>
  <si>
    <t xml:space="preserve">94050-05080</t>
  </si>
  <si>
    <r>
      <rPr>
        <sz val="11"/>
        <rFont val="Noto Sans"/>
        <family val="2"/>
      </rPr>
      <t xml:space="preserve">緣面螺帽 </t>
    </r>
    <r>
      <rPr>
        <sz val="11"/>
        <rFont val="細明體"/>
        <family val="3"/>
        <charset val="136"/>
      </rPr>
      <t xml:space="preserve">5mm</t>
    </r>
  </si>
  <si>
    <t xml:space="preserve">FLANGE NUT 5mm</t>
  </si>
  <si>
    <r>
      <rPr>
        <b val="true"/>
        <sz val="14"/>
        <rFont val="Noto Sans"/>
        <family val="2"/>
      </rPr>
      <t xml:space="preserve">座墊  </t>
    </r>
    <r>
      <rPr>
        <b val="true"/>
        <sz val="14"/>
        <rFont val="Arial"/>
        <family val="2"/>
      </rPr>
      <t xml:space="preserve">SEAT</t>
    </r>
  </si>
  <si>
    <t xml:space="preserve">35345-L3A-000</t>
  </si>
  <si>
    <r>
      <rPr>
        <sz val="11"/>
        <rFont val="Noto Sans"/>
        <family val="2"/>
      </rPr>
      <t xml:space="preserve">照明燈開關</t>
    </r>
    <r>
      <rPr>
        <sz val="11"/>
        <rFont val="細明體"/>
        <family val="3"/>
        <charset val="136"/>
      </rPr>
      <t xml:space="preserve">(RCS5)</t>
    </r>
  </si>
  <si>
    <t xml:space="preserve">SEAT OPEN  LAMP SW</t>
  </si>
  <si>
    <t xml:space="preserve">74480-L3A-000</t>
  </si>
  <si>
    <t xml:space="preserve">座墊開啟支架</t>
  </si>
  <si>
    <t xml:space="preserve">OPEN STAY</t>
  </si>
  <si>
    <t xml:space="preserve">77101-L3A-000</t>
  </si>
  <si>
    <t xml:space="preserve">座墊鎖桿</t>
  </si>
  <si>
    <t xml:space="preserve">SEAT LOCK BAR</t>
  </si>
  <si>
    <t xml:space="preserve">7711A-L9M-000</t>
  </si>
  <si>
    <t xml:space="preserve">座墊固定支架整組</t>
  </si>
  <si>
    <t xml:space="preserve">SEAT HINGE ASSY</t>
  </si>
  <si>
    <t xml:space="preserve">77200-LM2-000</t>
  </si>
  <si>
    <t xml:space="preserve">座墊</t>
  </si>
  <si>
    <t xml:space="preserve">DOUBLE SEAT ASSY</t>
  </si>
  <si>
    <t xml:space="preserve">77200-LM2-004</t>
  </si>
  <si>
    <t xml:space="preserve">77202-L9M-000</t>
  </si>
  <si>
    <t xml:space="preserve">座墊開啟支架托架</t>
  </si>
  <si>
    <t xml:space="preserve">OPEN STAY BRKT</t>
  </si>
  <si>
    <t xml:space="preserve">77203-HMA-900</t>
  </si>
  <si>
    <t xml:space="preserve">座墊靠背固定螺栓</t>
  </si>
  <si>
    <t xml:space="preserve">BACK SEAT SET BOLT 5mm</t>
  </si>
  <si>
    <t xml:space="preserve">77300-LM2-900</t>
  </si>
  <si>
    <t xml:space="preserve">座墊靠背總成</t>
  </si>
  <si>
    <t xml:space="preserve">BACK SEAT ASSY</t>
  </si>
  <si>
    <t xml:space="preserve">90304-M9Q-900</t>
  </si>
  <si>
    <r>
      <rPr>
        <sz val="11"/>
        <rFont val="Noto Sans"/>
        <family val="2"/>
      </rPr>
      <t xml:space="preserve">袋型螺帽 </t>
    </r>
    <r>
      <rPr>
        <sz val="11"/>
        <rFont val="細明體"/>
        <family val="3"/>
        <charset val="136"/>
      </rPr>
      <t xml:space="preserve">6mm</t>
    </r>
  </si>
  <si>
    <t xml:space="preserve">HEX CAP NUT 6mm</t>
  </si>
  <si>
    <t xml:space="preserve">94021-06020-0S</t>
  </si>
  <si>
    <r>
      <rPr>
        <sz val="11"/>
        <rFont val="Noto Sans"/>
        <family val="2"/>
      </rPr>
      <t xml:space="preserve">六角袋型螺帽 </t>
    </r>
    <r>
      <rPr>
        <sz val="11"/>
        <rFont val="細明體"/>
        <family val="3"/>
        <charset val="136"/>
      </rPr>
      <t xml:space="preserve">6mm(CM19-302)</t>
    </r>
  </si>
  <si>
    <t xml:space="preserve">94050-06080</t>
  </si>
  <si>
    <t xml:space="preserve">94101-06000</t>
  </si>
  <si>
    <r>
      <rPr>
        <sz val="11"/>
        <rFont val="Noto Sans"/>
        <family val="2"/>
      </rPr>
      <t xml:space="preserve">普通墊圈 </t>
    </r>
    <r>
      <rPr>
        <sz val="11"/>
        <rFont val="細明體"/>
        <family val="3"/>
        <charset val="136"/>
      </rPr>
      <t xml:space="preserve">6mm</t>
    </r>
  </si>
  <si>
    <t xml:space="preserve">95801-06012-07</t>
  </si>
  <si>
    <r>
      <rPr>
        <sz val="11"/>
        <rFont val="Noto Sans"/>
        <family val="2"/>
      </rPr>
      <t xml:space="preserve">緣面螺栓</t>
    </r>
    <r>
      <rPr>
        <sz val="11"/>
        <rFont val="細明體"/>
        <family val="3"/>
        <charset val="136"/>
      </rPr>
      <t xml:space="preserve">(</t>
    </r>
    <r>
      <rPr>
        <sz val="11"/>
        <rFont val="Noto Sans"/>
        <family val="2"/>
      </rPr>
      <t xml:space="preserve">黑鋅</t>
    </r>
    <r>
      <rPr>
        <sz val="11"/>
        <rFont val="細明體"/>
        <family val="3"/>
        <charset val="136"/>
      </rPr>
      <t xml:space="preserve">)6*12</t>
    </r>
  </si>
  <si>
    <t xml:space="preserve">FLANGE BOLT 6*12</t>
  </si>
  <si>
    <r>
      <rPr>
        <b val="true"/>
        <sz val="14"/>
        <rFont val="Noto Sans"/>
        <family val="2"/>
      </rPr>
      <t xml:space="preserve">行李箱  </t>
    </r>
    <r>
      <rPr>
        <b val="true"/>
        <sz val="14"/>
        <rFont val="Arial"/>
        <family val="2"/>
      </rPr>
      <t xml:space="preserve">LUGGAGE BOX ASSY</t>
    </r>
  </si>
  <si>
    <t xml:space="preserve">74481-HMA-100</t>
  </si>
  <si>
    <t xml:space="preserve">OPEN STAY BRKT.</t>
  </si>
  <si>
    <t xml:space="preserve">81250-LM1-000</t>
  </si>
  <si>
    <t xml:space="preserve">行李箱</t>
  </si>
  <si>
    <t xml:space="preserve">90301-GE0-000</t>
  </si>
  <si>
    <t xml:space="preserve">夾定螺帽</t>
  </si>
  <si>
    <t xml:space="preserve">CLIP UNT</t>
  </si>
  <si>
    <t xml:space="preserve">80104-HMA-000</t>
  </si>
  <si>
    <t xml:space="preserve">防濺板</t>
  </si>
  <si>
    <t xml:space="preserve">SPLASH GUARD PLATE</t>
  </si>
  <si>
    <t xml:space="preserve">77115-LM1-000</t>
  </si>
  <si>
    <t xml:space="preserve">行李箱橡皮</t>
  </si>
  <si>
    <t xml:space="preserve">LUGGAGE BOX RRUBBER</t>
  </si>
  <si>
    <t xml:space="preserve">35370-M9P-000</t>
  </si>
  <si>
    <r>
      <rPr>
        <sz val="11"/>
        <rFont val="Noto Sans"/>
        <family val="2"/>
      </rPr>
      <t xml:space="preserve">置物箱燈總成 </t>
    </r>
    <r>
      <rPr>
        <sz val="11"/>
        <rFont val="細明體"/>
        <family val="3"/>
        <charset val="136"/>
      </rPr>
      <t xml:space="preserve">(</t>
    </r>
    <r>
      <rPr>
        <sz val="11"/>
        <rFont val="Noto Sans"/>
        <family val="2"/>
      </rPr>
      <t xml:space="preserve">設變後</t>
    </r>
    <r>
      <rPr>
        <sz val="11"/>
        <rFont val="細明體"/>
        <family val="3"/>
        <charset val="136"/>
      </rPr>
      <t xml:space="preserve">)</t>
    </r>
  </si>
  <si>
    <t xml:space="preserve">LUGGAGE BOX LIGHT ASSY</t>
  </si>
  <si>
    <t xml:space="preserve">32105-LM1-000</t>
  </si>
  <si>
    <t xml:space="preserve">置物箱燈副線</t>
  </si>
  <si>
    <t xml:space="preserve">LUGGAGE BOX LIGHT SUB CORD</t>
  </si>
  <si>
    <t xml:space="preserve">94592-A5W-000</t>
  </si>
  <si>
    <t xml:space="preserve">CABLE CLAMP (1/14")</t>
  </si>
  <si>
    <t xml:space="preserve">93903-34320</t>
  </si>
  <si>
    <r>
      <rPr>
        <sz val="11"/>
        <rFont val="Noto Sans"/>
        <family val="2"/>
      </rPr>
      <t xml:space="preserve">攻絲螺釘</t>
    </r>
    <r>
      <rPr>
        <sz val="11"/>
        <rFont val="細明體"/>
        <family val="3"/>
        <charset val="136"/>
      </rPr>
      <t xml:space="preserve">4*12</t>
    </r>
  </si>
  <si>
    <t xml:space="preserve">TAPPING SCREW 4*12</t>
  </si>
  <si>
    <t xml:space="preserve">81256-LM1-000</t>
  </si>
  <si>
    <t xml:space="preserve">行李箱後蓋</t>
  </si>
  <si>
    <t xml:space="preserve">LUGGAGE BOX RR. COVER</t>
  </si>
  <si>
    <t xml:space="preserve">90116-LM4-000</t>
  </si>
  <si>
    <r>
      <rPr>
        <sz val="11"/>
        <rFont val="Noto Sans"/>
        <family val="2"/>
      </rPr>
      <t xml:space="preserve">刷夾</t>
    </r>
    <r>
      <rPr>
        <sz val="11"/>
        <rFont val="Arial"/>
        <family val="2"/>
      </rPr>
      <t xml:space="preserve">6mm</t>
    </r>
  </si>
  <si>
    <t xml:space="preserve">BRUSH CLIP 6MM</t>
  </si>
  <si>
    <r>
      <rPr>
        <b val="true"/>
        <sz val="14"/>
        <rFont val="Noto Sans"/>
        <family val="2"/>
      </rPr>
      <t xml:space="preserve">車體蓋</t>
    </r>
    <r>
      <rPr>
        <b val="true"/>
        <sz val="14"/>
        <rFont val="Arial"/>
        <family val="2"/>
      </rPr>
      <t xml:space="preserve">&amp;</t>
    </r>
    <r>
      <rPr>
        <b val="true"/>
        <sz val="14"/>
        <rFont val="Noto Sans"/>
        <family val="2"/>
      </rPr>
      <t xml:space="preserve">後燈具  </t>
    </r>
    <r>
      <rPr>
        <b val="true"/>
        <sz val="14"/>
        <rFont val="Arial"/>
        <family val="2"/>
      </rPr>
      <t xml:space="preserve">R/L BODY COVER&amp;TAIL LIGHT</t>
    </r>
  </si>
  <si>
    <t xml:space="preserve">33600-L9M-000 </t>
  </si>
  <si>
    <t xml:space="preserve">右後方向燈總成</t>
  </si>
  <si>
    <t xml:space="preserve">R. RR. WINKER ASSY. </t>
  </si>
  <si>
    <t xml:space="preserve">33650-L9M-000 </t>
  </si>
  <si>
    <t xml:space="preserve">左後方向燈總成</t>
  </si>
  <si>
    <t xml:space="preserve">L. RR. WINKER ASSY. </t>
  </si>
  <si>
    <t xml:space="preserve">33700-B9A-100</t>
  </si>
  <si>
    <t xml:space="preserve">後燈總成</t>
  </si>
  <si>
    <t xml:space="preserve">TAIL LIGHT ASSY </t>
  </si>
  <si>
    <t xml:space="preserve">33740-LEA-010 </t>
  </si>
  <si>
    <t xml:space="preserve">LICENSE LIGHT ASSY </t>
  </si>
  <si>
    <t xml:space="preserve">33741-M9A-100 </t>
  </si>
  <si>
    <t xml:space="preserve">RR. REFLEX REFLECTOR </t>
  </si>
  <si>
    <t xml:space="preserve">50319-L9M-000</t>
  </si>
  <si>
    <t xml:space="preserve">後燈托架</t>
  </si>
  <si>
    <t xml:space="preserve">TAIL LIGHT BRKT </t>
  </si>
  <si>
    <t xml:space="preserve">80100-L9M-000 </t>
  </si>
  <si>
    <t xml:space="preserve">RR FENDER </t>
  </si>
  <si>
    <t xml:space="preserve">8010C-L9M-000 </t>
  </si>
  <si>
    <t xml:space="preserve">RR. INNER FENDER ASSY </t>
  </si>
  <si>
    <t xml:space="preserve">RR. FENDER PLATE </t>
  </si>
  <si>
    <t xml:space="preserve">81210-L9M-000-KA </t>
  </si>
  <si>
    <r>
      <rPr>
        <sz val="11"/>
        <rFont val="Noto Sans"/>
        <family val="2"/>
      </rPr>
      <t xml:space="preserve">右後貨架</t>
    </r>
    <r>
      <rPr>
        <sz val="11"/>
        <rFont val="細明體"/>
        <family val="3"/>
        <charset val="136"/>
      </rPr>
      <t xml:space="preserve">(</t>
    </r>
    <r>
      <rPr>
        <sz val="11"/>
        <rFont val="Noto Sans"/>
        <family val="2"/>
      </rPr>
      <t xml:space="preserve">黑</t>
    </r>
    <r>
      <rPr>
        <sz val="11"/>
        <rFont val="細明體"/>
        <family val="3"/>
        <charset val="136"/>
      </rPr>
      <t xml:space="preserve">)</t>
    </r>
  </si>
  <si>
    <t xml:space="preserve">R RR. CARRIER BK-001U </t>
  </si>
  <si>
    <t xml:space="preserve">81220-L9M-000-KA </t>
  </si>
  <si>
    <r>
      <rPr>
        <sz val="11"/>
        <rFont val="Noto Sans"/>
        <family val="2"/>
      </rPr>
      <t xml:space="preserve">左後貨架</t>
    </r>
    <r>
      <rPr>
        <sz val="11"/>
        <rFont val="細明體"/>
        <family val="3"/>
        <charset val="136"/>
      </rPr>
      <t xml:space="preserve">(</t>
    </r>
    <r>
      <rPr>
        <sz val="11"/>
        <rFont val="Noto Sans"/>
        <family val="2"/>
      </rPr>
      <t xml:space="preserve">黑</t>
    </r>
    <r>
      <rPr>
        <sz val="11"/>
        <rFont val="細明體"/>
        <family val="3"/>
        <charset val="136"/>
      </rPr>
      <t xml:space="preserve">)</t>
    </r>
  </si>
  <si>
    <t xml:space="preserve">L RR. CARRIER BK-001U </t>
  </si>
  <si>
    <t xml:space="preserve">81300-L1P-000 </t>
  </si>
  <si>
    <t xml:space="preserve">後貨架蓋</t>
  </si>
  <si>
    <t xml:space="preserve">RR. CARRIER CAP </t>
  </si>
  <si>
    <t xml:space="preserve">83500-L9M-000-JH </t>
  </si>
  <si>
    <r>
      <rPr>
        <sz val="11"/>
        <rFont val="Noto Sans"/>
        <family val="2"/>
      </rPr>
      <t xml:space="preserve">右車體蓋</t>
    </r>
    <r>
      <rPr>
        <sz val="11"/>
        <rFont val="細明體"/>
        <family val="3"/>
        <charset val="136"/>
      </rPr>
      <t xml:space="preserve">(</t>
    </r>
    <r>
      <rPr>
        <sz val="11"/>
        <rFont val="Noto Sans"/>
        <family val="2"/>
      </rPr>
      <t xml:space="preserve">消光黑</t>
    </r>
    <r>
      <rPr>
        <sz val="11"/>
        <rFont val="細明體"/>
        <family val="3"/>
        <charset val="136"/>
      </rPr>
      <t xml:space="preserve">)</t>
    </r>
  </si>
  <si>
    <t xml:space="preserve">R BODY COVER BK-001UL </t>
  </si>
  <si>
    <t xml:space="preserve">83500-L9M-000-IX </t>
  </si>
  <si>
    <r>
      <rPr>
        <sz val="11"/>
        <rFont val="Noto Sans"/>
        <family val="2"/>
      </rPr>
      <t xml:space="preserve">右車體蓋</t>
    </r>
    <r>
      <rPr>
        <sz val="11"/>
        <rFont val="細明體"/>
        <family val="3"/>
        <charset val="136"/>
      </rPr>
      <t xml:space="preserve">(</t>
    </r>
    <r>
      <rPr>
        <sz val="11"/>
        <rFont val="Noto Sans"/>
        <family val="2"/>
      </rPr>
      <t xml:space="preserve">消光灰</t>
    </r>
    <r>
      <rPr>
        <sz val="11"/>
        <rFont val="細明體"/>
        <family val="3"/>
        <charset val="136"/>
      </rPr>
      <t xml:space="preserve">)</t>
    </r>
  </si>
  <si>
    <t xml:space="preserve">R BODY COVER GY-7547UL </t>
  </si>
  <si>
    <t xml:space="preserve">83500-L9M-000-IW </t>
  </si>
  <si>
    <r>
      <rPr>
        <sz val="11"/>
        <rFont val="Noto Sans"/>
        <family val="2"/>
      </rPr>
      <t xml:space="preserve">右車體蓋</t>
    </r>
    <r>
      <rPr>
        <sz val="11"/>
        <rFont val="細明體"/>
        <family val="3"/>
        <charset val="136"/>
      </rPr>
      <t xml:space="preserve">(</t>
    </r>
    <r>
      <rPr>
        <sz val="11"/>
        <rFont val="Noto Sans"/>
        <family val="2"/>
      </rPr>
      <t xml:space="preserve">亮光灰</t>
    </r>
    <r>
      <rPr>
        <sz val="11"/>
        <rFont val="細明體"/>
        <family val="3"/>
        <charset val="136"/>
      </rPr>
      <t xml:space="preserve">)</t>
    </r>
  </si>
  <si>
    <t xml:space="preserve">R BODY COVER GY-009C </t>
  </si>
  <si>
    <t xml:space="preserve">83500-L9M-000-QU </t>
  </si>
  <si>
    <r>
      <rPr>
        <sz val="11"/>
        <rFont val="Noto Sans"/>
        <family val="2"/>
      </rPr>
      <t xml:space="preserve">右車體蓋</t>
    </r>
    <r>
      <rPr>
        <sz val="11"/>
        <rFont val="細明體"/>
        <family val="3"/>
        <charset val="136"/>
      </rPr>
      <t xml:space="preserve">(</t>
    </r>
    <r>
      <rPr>
        <sz val="11"/>
        <rFont val="Noto Sans"/>
        <family val="2"/>
      </rPr>
      <t xml:space="preserve">冰雪白</t>
    </r>
    <r>
      <rPr>
        <sz val="11"/>
        <rFont val="細明體"/>
        <family val="3"/>
        <charset val="136"/>
      </rPr>
      <t xml:space="preserve">)</t>
    </r>
  </si>
  <si>
    <t xml:space="preserve">R BODY COVER WH-300P </t>
  </si>
  <si>
    <t xml:space="preserve">83501-L9M-000 </t>
  </si>
  <si>
    <t xml:space="preserve">右後側蓋護條</t>
  </si>
  <si>
    <t xml:space="preserve">R. RR. SIDE COVER </t>
  </si>
  <si>
    <t xml:space="preserve">83600-L9M-000-JH </t>
  </si>
  <si>
    <r>
      <rPr>
        <sz val="11"/>
        <rFont val="Noto Sans"/>
        <family val="2"/>
      </rPr>
      <t xml:space="preserve">左車體蓋</t>
    </r>
    <r>
      <rPr>
        <sz val="11"/>
        <rFont val="細明體"/>
        <family val="3"/>
        <charset val="136"/>
      </rPr>
      <t xml:space="preserve">(</t>
    </r>
    <r>
      <rPr>
        <sz val="11"/>
        <rFont val="Noto Sans"/>
        <family val="2"/>
      </rPr>
      <t xml:space="preserve">消光黑</t>
    </r>
    <r>
      <rPr>
        <sz val="11"/>
        <rFont val="細明體"/>
        <family val="3"/>
        <charset val="136"/>
      </rPr>
      <t xml:space="preserve">)</t>
    </r>
  </si>
  <si>
    <t xml:space="preserve">L BODY COVER BK-001UL </t>
  </si>
  <si>
    <t xml:space="preserve">83600-L9M-000-IX </t>
  </si>
  <si>
    <r>
      <rPr>
        <sz val="11"/>
        <rFont val="Noto Sans"/>
        <family val="2"/>
      </rPr>
      <t xml:space="preserve">左車體蓋</t>
    </r>
    <r>
      <rPr>
        <sz val="11"/>
        <rFont val="細明體"/>
        <family val="3"/>
        <charset val="136"/>
      </rPr>
      <t xml:space="preserve">(</t>
    </r>
    <r>
      <rPr>
        <sz val="11"/>
        <rFont val="Noto Sans"/>
        <family val="2"/>
      </rPr>
      <t xml:space="preserve">消光灰</t>
    </r>
    <r>
      <rPr>
        <sz val="11"/>
        <rFont val="細明體"/>
        <family val="3"/>
        <charset val="136"/>
      </rPr>
      <t xml:space="preserve">)</t>
    </r>
  </si>
  <si>
    <t xml:space="preserve">L BODY COVER GY-7547UL </t>
  </si>
  <si>
    <t xml:space="preserve">83600-L9M-000-IW </t>
  </si>
  <si>
    <r>
      <rPr>
        <sz val="11"/>
        <rFont val="Noto Sans"/>
        <family val="2"/>
      </rPr>
      <t xml:space="preserve">左車體蓋</t>
    </r>
    <r>
      <rPr>
        <sz val="11"/>
        <rFont val="細明體"/>
        <family val="3"/>
        <charset val="136"/>
      </rPr>
      <t xml:space="preserve">(</t>
    </r>
    <r>
      <rPr>
        <sz val="11"/>
        <rFont val="Noto Sans"/>
        <family val="2"/>
      </rPr>
      <t xml:space="preserve">亮光灰</t>
    </r>
    <r>
      <rPr>
        <sz val="11"/>
        <rFont val="細明體"/>
        <family val="3"/>
        <charset val="136"/>
      </rPr>
      <t xml:space="preserve">)</t>
    </r>
  </si>
  <si>
    <t xml:space="preserve">L BODY COVER GY-009C </t>
  </si>
  <si>
    <t xml:space="preserve">83600-L9M-000-QU </t>
  </si>
  <si>
    <r>
      <rPr>
        <sz val="11"/>
        <rFont val="Noto Sans"/>
        <family val="2"/>
      </rPr>
      <t xml:space="preserve">左車體蓋</t>
    </r>
    <r>
      <rPr>
        <sz val="11"/>
        <rFont val="細明體"/>
        <family val="3"/>
        <charset val="136"/>
      </rPr>
      <t xml:space="preserve">(</t>
    </r>
    <r>
      <rPr>
        <sz val="11"/>
        <rFont val="Noto Sans"/>
        <family val="2"/>
      </rPr>
      <t xml:space="preserve">冰雪白</t>
    </r>
    <r>
      <rPr>
        <sz val="11"/>
        <rFont val="細明體"/>
        <family val="3"/>
        <charset val="136"/>
      </rPr>
      <t xml:space="preserve">)</t>
    </r>
  </si>
  <si>
    <t xml:space="preserve">L BODY COVER WH-300P </t>
  </si>
  <si>
    <t xml:space="preserve">83601-L9M-000 </t>
  </si>
  <si>
    <t xml:space="preserve">左後側蓋護條</t>
  </si>
  <si>
    <t xml:space="preserve">L. RR. SIDE COVER </t>
  </si>
  <si>
    <t xml:space="preserve">83750-L9M-000 </t>
  </si>
  <si>
    <t xml:space="preserve">後中心蓋</t>
  </si>
  <si>
    <t xml:space="preserve">RR. CENTER COVER </t>
  </si>
  <si>
    <t xml:space="preserve">87126-L9W-000 </t>
  </si>
  <si>
    <t xml:space="preserve">右車體蓋徽飾</t>
  </si>
  <si>
    <t xml:space="preserve">R. BODY COVER EMBLEM(JOYMAX Z PLUS) </t>
  </si>
  <si>
    <t xml:space="preserve">87127-L9W-000 </t>
  </si>
  <si>
    <t xml:space="preserve">左車體蓋徽飾</t>
  </si>
  <si>
    <t xml:space="preserve">L BODY COVER EMBLEM(JOYMAX Z PLUS) </t>
  </si>
  <si>
    <t xml:space="preserve">90105-H7A-010 </t>
  </si>
  <si>
    <r>
      <rPr>
        <sz val="11"/>
        <rFont val="Noto Sans"/>
        <family val="2"/>
      </rPr>
      <t xml:space="preserve">特殊螺栓 </t>
    </r>
    <r>
      <rPr>
        <sz val="11"/>
        <rFont val="Arial"/>
        <family val="2"/>
      </rPr>
      <t xml:space="preserve">8mm</t>
    </r>
  </si>
  <si>
    <t xml:space="preserve">SPECIAL BOLT 8mm </t>
  </si>
  <si>
    <t xml:space="preserve">90302-M9Q-800 </t>
  </si>
  <si>
    <r>
      <rPr>
        <sz val="11"/>
        <rFont val="Noto Sans"/>
        <family val="2"/>
      </rPr>
      <t xml:space="preserve">彈簧螺帽 </t>
    </r>
    <r>
      <rPr>
        <sz val="11"/>
        <rFont val="Arial"/>
        <family val="2"/>
      </rPr>
      <t xml:space="preserve">4mm</t>
    </r>
  </si>
  <si>
    <t xml:space="preserve">NUT SPRING 4MM </t>
  </si>
  <si>
    <t xml:space="preserve">93404-06012-07 </t>
  </si>
  <si>
    <r>
      <rPr>
        <sz val="11"/>
        <rFont val="Noto Sans"/>
        <family val="2"/>
      </rPr>
      <t xml:space="preserve">墊圈螺栓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黑鋅</t>
    </r>
    <r>
      <rPr>
        <sz val="11"/>
        <rFont val="Arial"/>
        <family val="2"/>
      </rPr>
      <t xml:space="preserve">)6*12</t>
    </r>
  </si>
  <si>
    <t xml:space="preserve">WASHER BOLT6*12 </t>
  </si>
  <si>
    <t xml:space="preserve">93404-06016-07 </t>
  </si>
  <si>
    <r>
      <rPr>
        <sz val="11"/>
        <rFont val="Noto Sans"/>
        <family val="2"/>
      </rPr>
      <t xml:space="preserve">墊圈螺栓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黑鋅</t>
    </r>
    <r>
      <rPr>
        <sz val="11"/>
        <rFont val="Arial"/>
        <family val="2"/>
      </rPr>
      <t xml:space="preserve">)6*16</t>
    </r>
  </si>
  <si>
    <t xml:space="preserve">BOLT WASHER 6*17 </t>
  </si>
  <si>
    <t xml:space="preserve">93901-34380 </t>
  </si>
  <si>
    <t xml:space="preserve">TAPPING SCREW 4X12 </t>
  </si>
  <si>
    <t xml:space="preserve">93901-34480 </t>
  </si>
  <si>
    <t xml:space="preserve">攻絲螺釘</t>
  </si>
  <si>
    <t xml:space="preserve">93903-35220 </t>
  </si>
  <si>
    <r>
      <rPr>
        <sz val="11"/>
        <rFont val="Noto Sans"/>
        <family val="2"/>
      </rPr>
      <t xml:space="preserve">攻絲螺釘 </t>
    </r>
    <r>
      <rPr>
        <sz val="11"/>
        <rFont val="Arial"/>
        <family val="2"/>
      </rPr>
      <t xml:space="preserve">5*12</t>
    </r>
  </si>
  <si>
    <t xml:space="preserve">TAPPING SCREW5*12 </t>
  </si>
  <si>
    <t xml:space="preserve">ING SCREW 4*16 </t>
  </si>
  <si>
    <t xml:space="preserve">94050-05080 </t>
  </si>
  <si>
    <r>
      <rPr>
        <sz val="11"/>
        <rFont val="Noto Sans"/>
        <family val="2"/>
      </rPr>
      <t xml:space="preserve">緣面螺帽 </t>
    </r>
    <r>
      <rPr>
        <sz val="11"/>
        <rFont val="Arial"/>
        <family val="2"/>
      </rPr>
      <t xml:space="preserve">5mm</t>
    </r>
  </si>
  <si>
    <t xml:space="preserve">FLANGE NUT 5MM </t>
  </si>
  <si>
    <t xml:space="preserve">95801-06016-07 </t>
  </si>
  <si>
    <r>
      <rPr>
        <sz val="11"/>
        <rFont val="Noto Sans"/>
        <family val="2"/>
      </rPr>
      <t xml:space="preserve">緣面螺栓</t>
    </r>
    <r>
      <rPr>
        <sz val="11"/>
        <rFont val="Arial"/>
        <family val="2"/>
      </rPr>
      <t xml:space="preserve">6*16(</t>
    </r>
    <r>
      <rPr>
        <sz val="11"/>
        <rFont val="Noto Sans"/>
        <family val="2"/>
      </rPr>
      <t xml:space="preserve">黑鋅</t>
    </r>
    <r>
      <rPr>
        <sz val="11"/>
        <rFont val="Arial"/>
        <family val="2"/>
      </rPr>
      <t xml:space="preserve">)</t>
    </r>
  </si>
  <si>
    <t xml:space="preserve">FLANGE BOLT 6*16 </t>
  </si>
  <si>
    <r>
      <rPr>
        <b val="true"/>
        <sz val="14"/>
        <rFont val="Noto Sans"/>
        <family val="2"/>
      </rPr>
      <t xml:space="preserve">左</t>
    </r>
    <r>
      <rPr>
        <b val="true"/>
        <sz val="14"/>
        <rFont val="細明體"/>
        <family val="3"/>
        <charset val="136"/>
      </rPr>
      <t xml:space="preserve">/</t>
    </r>
    <r>
      <rPr>
        <b val="true"/>
        <sz val="14"/>
        <rFont val="Noto Sans"/>
        <family val="2"/>
      </rPr>
      <t xml:space="preserve">右側蓋護條 </t>
    </r>
    <r>
      <rPr>
        <b val="true"/>
        <sz val="14"/>
        <rFont val="細明體"/>
        <family val="3"/>
        <charset val="136"/>
      </rPr>
      <t xml:space="preserve">L.&amp;R. SIDE COVER</t>
    </r>
  </si>
  <si>
    <t xml:space="preserve">64320-L9M-000</t>
  </si>
  <si>
    <t xml:space="preserve">油箱蓋鎖</t>
  </si>
  <si>
    <t xml:space="preserve">FUEL LID LOCK ASSY</t>
  </si>
  <si>
    <t xml:space="preserve">右側蓋護條</t>
  </si>
  <si>
    <t xml:space="preserve">R SIDE COVER</t>
  </si>
  <si>
    <t xml:space="preserve">左側蓋護條</t>
  </si>
  <si>
    <t xml:space="preserve">L SIDE COVER</t>
  </si>
  <si>
    <t xml:space="preserve">90105-LM1-000</t>
  </si>
  <si>
    <t xml:space="preserve">FUEL LID LOCK HINGE</t>
  </si>
  <si>
    <t xml:space="preserve">93891-05016-07</t>
  </si>
  <si>
    <r>
      <rPr>
        <sz val="11"/>
        <rFont val="Noto Sans"/>
        <family val="2"/>
      </rPr>
      <t xml:space="preserve">攻絲螺釘</t>
    </r>
    <r>
      <rPr>
        <sz val="11"/>
        <rFont val="細明體"/>
        <family val="3"/>
        <charset val="136"/>
      </rPr>
      <t xml:space="preserve">5*16(</t>
    </r>
    <r>
      <rPr>
        <sz val="11"/>
        <rFont val="Noto Sans"/>
        <family val="2"/>
      </rPr>
      <t xml:space="preserve">黑鋅</t>
    </r>
    <r>
      <rPr>
        <sz val="11"/>
        <rFont val="細明體"/>
        <family val="3"/>
        <charset val="136"/>
      </rPr>
      <t xml:space="preserve">)</t>
    </r>
  </si>
  <si>
    <t xml:space="preserve">WASHER SCREW 5*16</t>
  </si>
  <si>
    <t xml:space="preserve">94540-04018</t>
  </si>
  <si>
    <r>
      <rPr>
        <sz val="11"/>
        <rFont val="細明體"/>
        <family val="3"/>
        <charset val="136"/>
      </rPr>
      <t xml:space="preserve">E</t>
    </r>
    <r>
      <rPr>
        <sz val="11"/>
        <rFont val="Noto Sans"/>
        <family val="2"/>
      </rPr>
      <t xml:space="preserve">型環</t>
    </r>
  </si>
  <si>
    <t xml:space="preserve">E RING 40</t>
  </si>
  <si>
    <r>
      <rPr>
        <b val="true"/>
        <sz val="14"/>
        <rFont val="Noto Sans"/>
        <family val="2"/>
      </rPr>
      <t xml:space="preserve">腳踏板  </t>
    </r>
    <r>
      <rPr>
        <b val="true"/>
        <sz val="14"/>
        <rFont val="Arial"/>
        <family val="2"/>
      </rPr>
      <t xml:space="preserve">FLOOR PANEL</t>
    </r>
  </si>
  <si>
    <t xml:space="preserve">腳踏板</t>
  </si>
  <si>
    <t xml:space="preserve">油箱蓋</t>
  </si>
  <si>
    <t xml:space="preserve">油箱保護蓋</t>
  </si>
  <si>
    <t xml:space="preserve">右腳踏板</t>
  </si>
  <si>
    <t xml:space="preserve">左腳踏板</t>
  </si>
  <si>
    <t xml:space="preserve">64315-L9M-000</t>
  </si>
  <si>
    <t xml:space="preserve">右蓋支架</t>
  </si>
  <si>
    <t xml:space="preserve">R LID HINGE STAY</t>
  </si>
  <si>
    <t xml:space="preserve">64316-L9M-000</t>
  </si>
  <si>
    <t xml:space="preserve">左蓋支架</t>
  </si>
  <si>
    <t xml:space="preserve">L LID HINGE STAY</t>
  </si>
  <si>
    <t xml:space="preserve">64317-L9M-000</t>
  </si>
  <si>
    <t xml:space="preserve">腳踏板箱蓋樞紐插梢</t>
  </si>
  <si>
    <t xml:space="preserve">LID HINGE PIN</t>
  </si>
  <si>
    <t xml:space="preserve">64318-L9M-000</t>
  </si>
  <si>
    <t xml:space="preserve">副油箱蓋</t>
  </si>
  <si>
    <t xml:space="preserve">RES. TANK LID</t>
  </si>
  <si>
    <t xml:space="preserve">64319-L9M-000</t>
  </si>
  <si>
    <t xml:space="preserve">油箱蓋彈簧</t>
  </si>
  <si>
    <t xml:space="preserve">FUEL LID SPRING</t>
  </si>
  <si>
    <r>
      <rPr>
        <sz val="11"/>
        <rFont val="Noto Sans"/>
        <family val="2"/>
      </rPr>
      <t xml:space="preserve">右腳踏墊</t>
    </r>
    <r>
      <rPr>
        <sz val="11"/>
        <rFont val="細明體"/>
        <family val="3"/>
        <charset val="136"/>
      </rPr>
      <t xml:space="preserve">A</t>
    </r>
  </si>
  <si>
    <r>
      <rPr>
        <sz val="11"/>
        <rFont val="Noto Sans"/>
        <family val="2"/>
      </rPr>
      <t xml:space="preserve">左腳踏墊 </t>
    </r>
    <r>
      <rPr>
        <sz val="11"/>
        <rFont val="細明體"/>
        <family val="3"/>
        <charset val="136"/>
      </rPr>
      <t xml:space="preserve">A</t>
    </r>
  </si>
  <si>
    <r>
      <rPr>
        <sz val="11"/>
        <rFont val="Noto Sans"/>
        <family val="2"/>
      </rPr>
      <t xml:space="preserve">右腳踏墊 </t>
    </r>
    <r>
      <rPr>
        <sz val="11"/>
        <rFont val="細明體"/>
        <family val="3"/>
        <charset val="136"/>
      </rPr>
      <t xml:space="preserve">B</t>
    </r>
  </si>
  <si>
    <r>
      <rPr>
        <sz val="11"/>
        <rFont val="Noto Sans"/>
        <family val="2"/>
      </rPr>
      <t xml:space="preserve">左腳踏墊 </t>
    </r>
    <r>
      <rPr>
        <sz val="11"/>
        <rFont val="細明體"/>
        <family val="3"/>
        <charset val="136"/>
      </rPr>
      <t xml:space="preserve">B</t>
    </r>
  </si>
  <si>
    <t xml:space="preserve">93404-05010-00</t>
  </si>
  <si>
    <r>
      <rPr>
        <sz val="11"/>
        <rFont val="Noto Sans"/>
        <family val="2"/>
      </rPr>
      <t xml:space="preserve">墊圈螺栓 </t>
    </r>
    <r>
      <rPr>
        <sz val="11"/>
        <rFont val="Arial"/>
        <family val="2"/>
      </rPr>
      <t xml:space="preserve">5*10</t>
    </r>
  </si>
  <si>
    <t xml:space="preserve">WASHER BOLT 5*10</t>
  </si>
  <si>
    <t xml:space="preserve">93903-35280</t>
  </si>
  <si>
    <r>
      <rPr>
        <sz val="11"/>
        <rFont val="Noto Sans"/>
        <family val="2"/>
      </rPr>
      <t xml:space="preserve">攻絲螺釘 </t>
    </r>
    <r>
      <rPr>
        <sz val="11"/>
        <rFont val="細明體"/>
        <family val="3"/>
        <charset val="136"/>
      </rPr>
      <t xml:space="preserve">5*12</t>
    </r>
  </si>
  <si>
    <t xml:space="preserve">TAPPING SCREW 5*12</t>
  </si>
  <si>
    <t xml:space="preserve">93903-35380</t>
  </si>
  <si>
    <t xml:space="preserve">TAPPING SCREW 5*16</t>
  </si>
  <si>
    <r>
      <rPr>
        <b val="true"/>
        <sz val="14"/>
        <rFont val="Noto Sans"/>
        <family val="2"/>
      </rPr>
      <t xml:space="preserve">水箱  </t>
    </r>
    <r>
      <rPr>
        <b val="true"/>
        <sz val="14"/>
        <rFont val="Arial"/>
        <family val="2"/>
      </rPr>
      <t xml:space="preserve">RADIATOR ASSY</t>
    </r>
  </si>
  <si>
    <t xml:space="preserve">17236-FWA-000</t>
  </si>
  <si>
    <t xml:space="preserve">管塞</t>
  </si>
  <si>
    <t xml:space="preserve">TUBE PLUG</t>
  </si>
  <si>
    <t xml:space="preserve">19020-HMA-000</t>
  </si>
  <si>
    <t xml:space="preserve">風扇護罩</t>
  </si>
  <si>
    <t xml:space="preserve">SHROUD ASSY.  ( MK=609 )</t>
  </si>
  <si>
    <t xml:space="preserve">19010-L3A-900</t>
  </si>
  <si>
    <t xml:space="preserve">水箱</t>
  </si>
  <si>
    <t xml:space="preserve">RADIATOR COMP</t>
  </si>
  <si>
    <t xml:space="preserve">19039-LVA-000</t>
  </si>
  <si>
    <t xml:space="preserve">加油頸</t>
  </si>
  <si>
    <t xml:space="preserve">FILLER NECK</t>
  </si>
  <si>
    <t xml:space="preserve">19104-M9Q-000</t>
  </si>
  <si>
    <t xml:space="preserve">副水箱蓋</t>
  </si>
  <si>
    <t xml:space="preserve">RESERVE TANK CAP</t>
  </si>
  <si>
    <t xml:space="preserve">19109-L3A-000</t>
  </si>
  <si>
    <t xml:space="preserve">副水箱管</t>
  </si>
  <si>
    <t xml:space="preserve">RESERVE TANK TUBE</t>
  </si>
  <si>
    <t xml:space="preserve">1910A-L9M-000</t>
  </si>
  <si>
    <t xml:space="preserve">副水箱總成</t>
  </si>
  <si>
    <t xml:space="preserve">RES. TANK ASSY.</t>
  </si>
  <si>
    <t xml:space="preserve">19111-H9A-000</t>
  </si>
  <si>
    <r>
      <rPr>
        <sz val="11"/>
        <rFont val="Noto Sans"/>
        <family val="2"/>
      </rPr>
      <t xml:space="preserve">水箱</t>
    </r>
    <r>
      <rPr>
        <sz val="11"/>
        <rFont val="細明體"/>
        <family val="3"/>
        <charset val="136"/>
      </rPr>
      <t xml:space="preserve">T</t>
    </r>
    <r>
      <rPr>
        <sz val="11"/>
        <rFont val="Noto Sans"/>
        <family val="2"/>
      </rPr>
      <t xml:space="preserve">蓋總成</t>
    </r>
  </si>
  <si>
    <t xml:space="preserve">RADIATOR FILLER CAP</t>
  </si>
  <si>
    <t xml:space="preserve">19125-L9M-000</t>
  </si>
  <si>
    <r>
      <rPr>
        <sz val="11"/>
        <rFont val="Noto Sans"/>
        <family val="2"/>
      </rPr>
      <t xml:space="preserve">散熱器管 </t>
    </r>
    <r>
      <rPr>
        <sz val="11"/>
        <rFont val="細明體"/>
        <family val="3"/>
        <charset val="136"/>
      </rPr>
      <t xml:space="preserve">A</t>
    </r>
  </si>
  <si>
    <t xml:space="preserve">RADIATOR HOSE A</t>
  </si>
  <si>
    <t xml:space="preserve">19126-L3A-000</t>
  </si>
  <si>
    <r>
      <rPr>
        <sz val="11"/>
        <rFont val="Noto Sans"/>
        <family val="2"/>
      </rPr>
      <t xml:space="preserve">散熱器管 </t>
    </r>
    <r>
      <rPr>
        <sz val="11"/>
        <rFont val="細明體"/>
        <family val="3"/>
        <charset val="136"/>
      </rPr>
      <t xml:space="preserve">B</t>
    </r>
  </si>
  <si>
    <t xml:space="preserve">RADIATOR HOSE B</t>
  </si>
  <si>
    <t xml:space="preserve">19501-L3A-000</t>
  </si>
  <si>
    <t xml:space="preserve">水箱進水管</t>
  </si>
  <si>
    <t xml:space="preserve">RADIATOR INLET WATWE HOSE</t>
  </si>
  <si>
    <t xml:space="preserve">19505-L3A-000</t>
  </si>
  <si>
    <t xml:space="preserve">引擎進水管</t>
  </si>
  <si>
    <t xml:space="preserve">ENG. INLET WATER HOSE</t>
  </si>
  <si>
    <t xml:space="preserve">19509-HWA-000</t>
  </si>
  <si>
    <t xml:space="preserve">水管雙向接頭</t>
  </si>
  <si>
    <t xml:space="preserve">WATER HOSE 2 WAY JOINT</t>
  </si>
  <si>
    <t xml:space="preserve">37760-HMA-000</t>
  </si>
  <si>
    <t xml:space="preserve">溫度調節開關</t>
  </si>
  <si>
    <t xml:space="preserve">THERMO. SW</t>
  </si>
  <si>
    <t xml:space="preserve">50133-L9M-000</t>
  </si>
  <si>
    <t xml:space="preserve">水箱支架</t>
  </si>
  <si>
    <t xml:space="preserve">RES TANK BRKT</t>
  </si>
  <si>
    <r>
      <rPr>
        <sz val="11"/>
        <rFont val="Noto Sans"/>
        <family val="2"/>
      </rPr>
      <t xml:space="preserve">緣面螺栓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黑鋅</t>
    </r>
    <r>
      <rPr>
        <sz val="11"/>
        <rFont val="Arial"/>
        <family val="2"/>
      </rPr>
      <t xml:space="preserve">)6mm</t>
    </r>
  </si>
  <si>
    <t xml:space="preserve">93404-06020-08</t>
  </si>
  <si>
    <t xml:space="preserve">WASHER BOLT 6*20</t>
  </si>
  <si>
    <t xml:space="preserve">95002-45000</t>
  </si>
  <si>
    <r>
      <rPr>
        <sz val="11"/>
        <rFont val="Noto Sans"/>
        <family val="2"/>
      </rPr>
      <t xml:space="preserve">管夾 </t>
    </r>
    <r>
      <rPr>
        <sz val="11"/>
        <rFont val="細明體"/>
        <family val="3"/>
        <charset val="136"/>
      </rPr>
      <t xml:space="preserve">C8</t>
    </r>
  </si>
  <si>
    <t xml:space="preserve">CLIP ,C8,TUBE</t>
  </si>
  <si>
    <t xml:space="preserve">95002-40800-08</t>
  </si>
  <si>
    <t xml:space="preserve">TUBE CLAMP D8.0</t>
  </si>
  <si>
    <t xml:space="preserve">95801-06012-08</t>
  </si>
  <si>
    <r>
      <rPr>
        <sz val="11"/>
        <rFont val="Noto Sans"/>
        <family val="2"/>
      </rPr>
      <t xml:space="preserve">緣面螺栓 </t>
    </r>
    <r>
      <rPr>
        <sz val="11"/>
        <rFont val="細明體"/>
        <family val="3"/>
        <charset val="136"/>
      </rPr>
      <t xml:space="preserve">6*12 (</t>
    </r>
    <r>
      <rPr>
        <sz val="11"/>
        <rFont val="Noto Sans"/>
        <family val="2"/>
      </rPr>
      <t xml:space="preserve">五彩</t>
    </r>
    <r>
      <rPr>
        <sz val="11"/>
        <rFont val="細明體"/>
        <family val="3"/>
        <charset val="136"/>
      </rPr>
      <t xml:space="preserve">)</t>
    </r>
  </si>
  <si>
    <t xml:space="preserve">93405-06016-07</t>
  </si>
  <si>
    <r>
      <rPr>
        <sz val="11"/>
        <rFont val="Noto Sans"/>
        <family val="2"/>
      </rPr>
      <t xml:space="preserve">墊圈螺栓</t>
    </r>
    <r>
      <rPr>
        <sz val="11"/>
        <rFont val="細明體"/>
        <family val="3"/>
        <charset val="136"/>
      </rPr>
      <t xml:space="preserve">6*16</t>
    </r>
  </si>
  <si>
    <t xml:space="preserve">WASHER BOLT 6*16</t>
  </si>
  <si>
    <t xml:space="preserve">90308-X04-000</t>
  </si>
  <si>
    <r>
      <rPr>
        <sz val="11"/>
        <rFont val="Noto Sans"/>
        <family val="2"/>
      </rPr>
      <t xml:space="preserve">特殊螺帽</t>
    </r>
    <r>
      <rPr>
        <sz val="11"/>
        <rFont val="細明體"/>
        <family val="3"/>
        <charset val="136"/>
      </rPr>
      <t xml:space="preserve">5mm</t>
    </r>
  </si>
  <si>
    <t xml:space="preserve">SPECIAL NUT 5mm</t>
  </si>
  <si>
    <t xml:space="preserve">17508-LM1-000</t>
  </si>
  <si>
    <t xml:space="preserve">燃料箱隔熱片</t>
  </si>
  <si>
    <t xml:space="preserve">FUEL TANK HEAT GUARD</t>
  </si>
  <si>
    <t xml:space="preserve">93903-45380</t>
  </si>
  <si>
    <r>
      <rPr>
        <b val="true"/>
        <sz val="14"/>
        <rFont val="Noto Sans"/>
        <family val="2"/>
      </rPr>
      <t xml:space="preserve">油箱  </t>
    </r>
    <r>
      <rPr>
        <b val="true"/>
        <sz val="14"/>
        <rFont val="Arial"/>
        <family val="2"/>
      </rPr>
      <t xml:space="preserve">FUEL TANK</t>
    </r>
  </si>
  <si>
    <t xml:space="preserve">1670A-HWA-000</t>
  </si>
  <si>
    <t xml:space="preserve">汽油泵總成</t>
  </si>
  <si>
    <t xml:space="preserve">FUEL PUMP ASSY</t>
  </si>
  <si>
    <t xml:space="preserve">16711-M9Q-000</t>
  </si>
  <si>
    <r>
      <rPr>
        <sz val="11"/>
        <rFont val="Noto Sans"/>
        <family val="2"/>
      </rPr>
      <t xml:space="preserve">汽油泵濾網</t>
    </r>
    <r>
      <rPr>
        <sz val="11"/>
        <rFont val="細明體"/>
        <family val="3"/>
        <charset val="136"/>
      </rPr>
      <t xml:space="preserve">(</t>
    </r>
    <r>
      <rPr>
        <sz val="11"/>
        <rFont val="Noto Sans"/>
        <family val="2"/>
      </rPr>
      <t xml:space="preserve">圓形</t>
    </r>
    <r>
      <rPr>
        <sz val="11"/>
        <rFont val="細明體"/>
        <family val="3"/>
        <charset val="136"/>
      </rPr>
      <t xml:space="preserve">)</t>
    </r>
  </si>
  <si>
    <t xml:space="preserve">FUEL PUMP FILTER SCREEN</t>
  </si>
  <si>
    <t xml:space="preserve">1673A-L3H-000</t>
  </si>
  <si>
    <t xml:space="preserve">燃油管總成</t>
  </si>
  <si>
    <t xml:space="preserve">FUEL TUBE ASSY</t>
  </si>
  <si>
    <t xml:space="preserve">17500-L3A-010</t>
  </si>
  <si>
    <t xml:space="preserve">油箱</t>
  </si>
  <si>
    <t xml:space="preserve">1762A-LM2-000</t>
  </si>
  <si>
    <t xml:space="preserve">油箱蓋總成</t>
  </si>
  <si>
    <t xml:space="preserve">FUEL CAP ASSY</t>
  </si>
  <si>
    <t xml:space="preserve">17621-LM2-000</t>
  </si>
  <si>
    <t xml:space="preserve">油箱蓋外殼</t>
  </si>
  <si>
    <t xml:space="preserve">FUEL CAP COVER</t>
  </si>
  <si>
    <t xml:space="preserve">17620-LM2-000</t>
  </si>
  <si>
    <t xml:space="preserve">FUEL FILLER CAP COMP</t>
  </si>
  <si>
    <t xml:space="preserve">93600-03006-0G</t>
  </si>
  <si>
    <r>
      <rPr>
        <sz val="11"/>
        <rFont val="Noto Sans"/>
        <family val="2"/>
      </rPr>
      <t xml:space="preserve">平面螺絲</t>
    </r>
    <r>
      <rPr>
        <sz val="11"/>
        <rFont val="細明體"/>
        <family val="3"/>
        <charset val="136"/>
      </rPr>
      <t xml:space="preserve">3*6</t>
    </r>
  </si>
  <si>
    <t xml:space="preserve">FLAT SCREW 3*6</t>
  </si>
  <si>
    <t xml:space="preserve">17512-L9M-000</t>
  </si>
  <si>
    <t xml:space="preserve">加油頸管墊圈</t>
  </si>
  <si>
    <t xml:space="preserve">FILLER NECK PACKING</t>
  </si>
  <si>
    <t xml:space="preserve">17580-LA2-000</t>
  </si>
  <si>
    <t xml:space="preserve">汽油斷氣閥總成</t>
  </si>
  <si>
    <t xml:space="preserve">PACKING FILLER NECK</t>
  </si>
  <si>
    <t xml:space="preserve">17581-L32-000</t>
  </si>
  <si>
    <t xml:space="preserve">燃油切斷閥</t>
  </si>
  <si>
    <t xml:space="preserve">FUEL CUT VALVE(SENTEC)</t>
  </si>
  <si>
    <t xml:space="preserve">17585-L3A-010</t>
  </si>
  <si>
    <t xml:space="preserve">油箱切斷閥管</t>
  </si>
  <si>
    <t xml:space="preserve">TANK-FCV TUBE</t>
  </si>
  <si>
    <t xml:space="preserve">37801-A5L-000</t>
  </si>
  <si>
    <t xml:space="preserve">濾油器墊片</t>
  </si>
  <si>
    <t xml:space="preserve">FUEL FILTER PACKING</t>
  </si>
  <si>
    <t xml:space="preserve">37800-L3A-010</t>
  </si>
  <si>
    <t xml:space="preserve">汽油油量計</t>
  </si>
  <si>
    <t xml:space="preserve">FUEL UNIT COMP</t>
  </si>
  <si>
    <t xml:space="preserve">37804-LEA-000</t>
  </si>
  <si>
    <t xml:space="preserve">油量計支架</t>
  </si>
  <si>
    <t xml:space="preserve">FUEL UNIT STAY</t>
  </si>
  <si>
    <t xml:space="preserve">32162-H6T-000</t>
  </si>
  <si>
    <r>
      <rPr>
        <sz val="11"/>
        <rFont val="Noto Sans"/>
        <family val="2"/>
      </rPr>
      <t xml:space="preserve">夾子 </t>
    </r>
    <r>
      <rPr>
        <sz val="11"/>
        <rFont val="細明體"/>
        <family val="3"/>
        <charset val="136"/>
      </rPr>
      <t xml:space="preserve">2X100</t>
    </r>
  </si>
  <si>
    <t xml:space="preserve">CLIP  2 * 100</t>
  </si>
  <si>
    <t xml:space="preserve">19505-F81-000</t>
  </si>
  <si>
    <t xml:space="preserve">83619-F8A-300</t>
  </si>
  <si>
    <t xml:space="preserve">實心橡皮</t>
  </si>
  <si>
    <t xml:space="preserve">SOLID RUBBER</t>
  </si>
  <si>
    <t xml:space="preserve">90106-LEA-000</t>
  </si>
  <si>
    <t xml:space="preserve">汽油泵螺絲</t>
  </si>
  <si>
    <t xml:space="preserve">FUEL PUMP BOLT</t>
  </si>
  <si>
    <t xml:space="preserve">93903-HGC-000</t>
  </si>
  <si>
    <t xml:space="preserve">TAPPING SCREW</t>
  </si>
  <si>
    <t xml:space="preserve">95001-45220-40</t>
  </si>
  <si>
    <r>
      <rPr>
        <sz val="11"/>
        <rFont val="Noto Sans"/>
        <family val="2"/>
      </rPr>
      <t xml:space="preserve">油管 </t>
    </r>
    <r>
      <rPr>
        <sz val="11"/>
        <rFont val="細明體"/>
        <family val="3"/>
        <charset val="136"/>
      </rPr>
      <t xml:space="preserve">4.5*220</t>
    </r>
  </si>
  <si>
    <t xml:space="preserve">FUEL TUBE 4.5*220</t>
  </si>
  <si>
    <t xml:space="preserve">95002-02080</t>
  </si>
  <si>
    <r>
      <rPr>
        <sz val="11"/>
        <rFont val="Noto Sans"/>
        <family val="2"/>
      </rPr>
      <t xml:space="preserve">通氣管夾 </t>
    </r>
    <r>
      <rPr>
        <sz val="11"/>
        <rFont val="細明體"/>
        <family val="3"/>
        <charset val="136"/>
      </rPr>
      <t xml:space="preserve">B8</t>
    </r>
  </si>
  <si>
    <t xml:space="preserve">TUBE CLIP B8</t>
  </si>
  <si>
    <t xml:space="preserve">95002-50000</t>
  </si>
  <si>
    <r>
      <rPr>
        <sz val="11"/>
        <rFont val="Noto Sans"/>
        <family val="2"/>
      </rPr>
      <t xml:space="preserve">夾環 </t>
    </r>
    <r>
      <rPr>
        <sz val="11"/>
        <rFont val="細明體"/>
        <family val="3"/>
        <charset val="136"/>
      </rPr>
      <t xml:space="preserve">5mm</t>
    </r>
  </si>
  <si>
    <t xml:space="preserve">TUBE CLIP C9 5mm</t>
  </si>
  <si>
    <r>
      <rPr>
        <b val="true"/>
        <sz val="14"/>
        <rFont val="Noto Sans"/>
        <family val="2"/>
      </rPr>
      <t xml:space="preserve">車台  </t>
    </r>
    <r>
      <rPr>
        <b val="true"/>
        <sz val="14"/>
        <rFont val="Arial"/>
        <family val="2"/>
      </rPr>
      <t xml:space="preserve">FRAME BODY</t>
    </r>
  </si>
  <si>
    <t xml:space="preserve">11102-H9A-300</t>
  </si>
  <si>
    <t xml:space="preserve">引擎懸架襯套</t>
  </si>
  <si>
    <t xml:space="preserve">ENG. HANGER RUB. BUSH</t>
  </si>
  <si>
    <t xml:space="preserve">3043A-REA-000</t>
  </si>
  <si>
    <t xml:space="preserve">電瓶開啟控制總成</t>
  </si>
  <si>
    <t xml:space="preserve">BATTERY OPEN CONTROL ASSY ( MK=607 )</t>
  </si>
  <si>
    <t xml:space="preserve">36100-MMA-100-A1</t>
  </si>
  <si>
    <t xml:space="preserve">傾倒感應器</t>
  </si>
  <si>
    <t xml:space="preserve">ROLL OVER SENSOR ASSY ( MK=640 )</t>
  </si>
  <si>
    <t xml:space="preserve">38300-T40-010</t>
  </si>
  <si>
    <t xml:space="preserve">閃光器</t>
  </si>
  <si>
    <t xml:space="preserve">WINKER RELAY ASSY</t>
  </si>
  <si>
    <t xml:space="preserve">45156-BCF-000</t>
  </si>
  <si>
    <t xml:space="preserve">前煞車管夾子</t>
  </si>
  <si>
    <t xml:space="preserve">BRAKE HOSE CLAMP</t>
  </si>
  <si>
    <t xml:space="preserve">45156-HMA-000</t>
  </si>
  <si>
    <t xml:space="preserve">煞車管夾子</t>
  </si>
  <si>
    <t xml:space="preserve">5010N-L9W-000</t>
  </si>
  <si>
    <t xml:space="preserve">車台</t>
  </si>
  <si>
    <t xml:space="preserve">FRAME NUMBER COMP.</t>
  </si>
  <si>
    <t xml:space="preserve">50315-L9M-000</t>
  </si>
  <si>
    <t xml:space="preserve">前檔板支架</t>
  </si>
  <si>
    <t xml:space="preserve">FR. COVER STAY</t>
  </si>
  <si>
    <t xml:space="preserve">50352-L3A-000</t>
  </si>
  <si>
    <t xml:space="preserve">制止橡皮</t>
  </si>
  <si>
    <t xml:space="preserve">STOPPER RUBBER</t>
  </si>
  <si>
    <t xml:space="preserve">50380-L9W-000</t>
  </si>
  <si>
    <t xml:space="preserve">張力器總成</t>
  </si>
  <si>
    <t xml:space="preserve">TENSION ROD ASSY.</t>
  </si>
  <si>
    <t xml:space="preserve">50522-HUB-900</t>
  </si>
  <si>
    <r>
      <rPr>
        <sz val="11"/>
        <rFont val="Noto Sans"/>
        <family val="2"/>
      </rPr>
      <t xml:space="preserve">側支架彈簧</t>
    </r>
    <r>
      <rPr>
        <sz val="11"/>
        <rFont val="細明體"/>
        <family val="3"/>
        <charset val="136"/>
      </rPr>
      <t xml:space="preserve">(</t>
    </r>
    <r>
      <rPr>
        <sz val="11"/>
        <rFont val="Noto Sans"/>
        <family val="2"/>
      </rPr>
      <t xml:space="preserve">黑</t>
    </r>
    <r>
      <rPr>
        <sz val="11"/>
        <rFont val="細明體"/>
        <family val="3"/>
        <charset val="136"/>
      </rPr>
      <t xml:space="preserve">)</t>
    </r>
  </si>
  <si>
    <t xml:space="preserve">SIDE STAND SPRING</t>
  </si>
  <si>
    <t xml:space="preserve">50532-HMA-000</t>
  </si>
  <si>
    <r>
      <rPr>
        <sz val="11"/>
        <rFont val="Noto Sans"/>
        <family val="2"/>
      </rPr>
      <t xml:space="preserve">側支架彈簧 </t>
    </r>
    <r>
      <rPr>
        <sz val="11"/>
        <rFont val="細明體"/>
        <family val="3"/>
        <charset val="136"/>
      </rPr>
      <t xml:space="preserve">B</t>
    </r>
  </si>
  <si>
    <t xml:space="preserve">Side Stand Spring B</t>
  </si>
  <si>
    <t xml:space="preserve">5053A-HMA-000</t>
  </si>
  <si>
    <t xml:space="preserve">側支架彈簧總成</t>
  </si>
  <si>
    <t xml:space="preserve">SIDE STAND SPRING ASSY.</t>
  </si>
  <si>
    <t xml:space="preserve">77230-LM1-000</t>
  </si>
  <si>
    <t xml:space="preserve">座墊掛鉤總成</t>
  </si>
  <si>
    <t xml:space="preserve">SEAT CATCH ASSY.</t>
  </si>
  <si>
    <t xml:space="preserve">80103-HMA-000</t>
  </si>
  <si>
    <t xml:space="preserve">左防濺板</t>
  </si>
  <si>
    <t xml:space="preserve">L. SPLASH BOARD PLATE</t>
  </si>
  <si>
    <t xml:space="preserve">83551-M36-000</t>
  </si>
  <si>
    <t xml:space="preserve">側蓋橡皮</t>
  </si>
  <si>
    <t xml:space="preserve">BODY COVER GROMMET</t>
  </si>
  <si>
    <t xml:space="preserve">93894-04022-08</t>
  </si>
  <si>
    <r>
      <rPr>
        <sz val="11"/>
        <rFont val="Noto Sans"/>
        <family val="2"/>
      </rPr>
      <t xml:space="preserve">墊圈螺絲</t>
    </r>
    <r>
      <rPr>
        <sz val="11"/>
        <rFont val="細明體"/>
        <family val="3"/>
        <charset val="136"/>
      </rPr>
      <t xml:space="preserve">(</t>
    </r>
    <r>
      <rPr>
        <sz val="11"/>
        <rFont val="Noto Sans"/>
        <family val="2"/>
      </rPr>
      <t xml:space="preserve">五彩</t>
    </r>
    <r>
      <rPr>
        <sz val="11"/>
        <rFont val="細明體"/>
        <family val="3"/>
        <charset val="136"/>
      </rPr>
      <t xml:space="preserve">) 4*22</t>
    </r>
  </si>
  <si>
    <t xml:space="preserve">WASHER SCREW 4*22</t>
  </si>
  <si>
    <t xml:space="preserve">50382-L9W-000</t>
  </si>
  <si>
    <r>
      <rPr>
        <sz val="11"/>
        <rFont val="Noto Sans"/>
        <family val="2"/>
      </rPr>
      <t xml:space="preserve">普通墊圈 </t>
    </r>
    <r>
      <rPr>
        <sz val="11"/>
        <rFont val="細明體"/>
        <family val="3"/>
        <charset val="136"/>
      </rPr>
      <t xml:space="preserve">12mm</t>
    </r>
  </si>
  <si>
    <t xml:space="preserve">PLAIN WASHER 12mm</t>
  </si>
  <si>
    <t xml:space="preserve">90304-M9Q-800</t>
  </si>
  <si>
    <t xml:space="preserve">FLANGE U NUT 10mm</t>
  </si>
  <si>
    <t xml:space="preserve">95801-08018-07</t>
  </si>
  <si>
    <r>
      <rPr>
        <sz val="11"/>
        <rFont val="Noto Sans"/>
        <family val="2"/>
      </rPr>
      <t xml:space="preserve">緣面螺栓 </t>
    </r>
    <r>
      <rPr>
        <sz val="11"/>
        <rFont val="細明體"/>
        <family val="3"/>
        <charset val="136"/>
      </rPr>
      <t xml:space="preserve">8*18</t>
    </r>
  </si>
  <si>
    <t xml:space="preserve">FLANGE BOLT 8*18</t>
  </si>
  <si>
    <t xml:space="preserve">.</t>
  </si>
  <si>
    <t xml:space="preserve">50300-L4A-000</t>
  </si>
  <si>
    <t xml:space="preserve">下珠碗組</t>
  </si>
  <si>
    <t xml:space="preserve">BALL RACE SET</t>
  </si>
  <si>
    <t xml:space="preserve">50301-HMA-000</t>
  </si>
  <si>
    <t xml:space="preserve">上滾珠座圈</t>
  </si>
  <si>
    <t xml:space="preserve">RACE UP STRG BALL</t>
  </si>
  <si>
    <t xml:space="preserve">50306-M9Q-000</t>
  </si>
  <si>
    <t xml:space="preserve">方向桿固定螺帽</t>
  </si>
  <si>
    <t xml:space="preserve">STRG. STEM LOCK NUT(MZ→SY)</t>
  </si>
  <si>
    <t xml:space="preserve">50308-HMA-000</t>
  </si>
  <si>
    <t xml:space="preserve">方向主幹墊片</t>
  </si>
  <si>
    <t xml:space="preserve">STRG STEM WASHER</t>
  </si>
  <si>
    <t xml:space="preserve">53211-HMA-000</t>
  </si>
  <si>
    <t xml:space="preserve">上錐體座圈</t>
  </si>
  <si>
    <t xml:space="preserve">STRG. UP CONE RACE</t>
  </si>
  <si>
    <t xml:space="preserve">53215-HMA-000</t>
  </si>
  <si>
    <t xml:space="preserve">上滾珠總成</t>
  </si>
  <si>
    <t xml:space="preserve">STEEL BALL UP ASSY.</t>
  </si>
  <si>
    <t xml:space="preserve">53220-HMA-000</t>
  </si>
  <si>
    <t xml:space="preserve">轉向首環</t>
  </si>
  <si>
    <t xml:space="preserve">STRG HEAD TOP THREAD COMP</t>
  </si>
  <si>
    <t xml:space="preserve">32161-T15-000</t>
  </si>
  <si>
    <t xml:space="preserve">表帶</t>
  </si>
  <si>
    <t xml:space="preserve">WIRE BAND B250</t>
  </si>
  <si>
    <t xml:space="preserve">32161-SY4-000</t>
  </si>
  <si>
    <t xml:space="preserve">WIRE BAND</t>
  </si>
  <si>
    <t xml:space="preserve">50110-L9M-000</t>
  </si>
  <si>
    <t xml:space="preserve">後擋泥板支架</t>
  </si>
  <si>
    <t xml:space="preserve">RR. FENDER BRKT</t>
  </si>
  <si>
    <t xml:space="preserve">50308-L5B-000-A</t>
  </si>
  <si>
    <t xml:space="preserve">轉向主幹墊片組</t>
  </si>
  <si>
    <t xml:space="preserve">STRG. STEM WASHER SET</t>
  </si>
  <si>
    <t xml:space="preserve">2022/0613</t>
  </si>
  <si>
    <r>
      <rPr>
        <b val="true"/>
        <sz val="14"/>
        <rFont val="Noto Sans"/>
        <family val="2"/>
      </rPr>
      <t xml:space="preserve">電裝品  </t>
    </r>
    <r>
      <rPr>
        <b val="true"/>
        <sz val="14"/>
        <rFont val="Arial"/>
        <family val="2"/>
      </rPr>
      <t xml:space="preserve">ELECTRIC PART</t>
    </r>
  </si>
  <si>
    <t xml:space="preserve">31500-BAB-000</t>
  </si>
  <si>
    <t xml:space="preserve">電池</t>
  </si>
  <si>
    <t xml:space="preserve">BATTERY ASS'Y(GT12A-BS)</t>
  </si>
  <si>
    <t xml:space="preserve">3051A-L3A-000</t>
  </si>
  <si>
    <t xml:space="preserve">點火線圈總成</t>
  </si>
  <si>
    <t xml:space="preserve">IGN. COIL ASSY</t>
  </si>
  <si>
    <t xml:space="preserve">31600-L3A-000</t>
  </si>
  <si>
    <t xml:space="preserve">整流調整器總成</t>
  </si>
  <si>
    <t xml:space="preserve">REG. REC ASSY.</t>
  </si>
  <si>
    <t xml:space="preserve">35010-LM1-000-TW</t>
  </si>
  <si>
    <t xml:space="preserve">鎖全組</t>
  </si>
  <si>
    <t xml:space="preserve">KEY SET</t>
  </si>
  <si>
    <t xml:space="preserve">35100-LM1-000-TW3</t>
  </si>
  <si>
    <r>
      <rPr>
        <sz val="11"/>
        <rFont val="Noto Sans"/>
        <family val="2"/>
      </rPr>
      <t xml:space="preserve">主開關</t>
    </r>
    <r>
      <rPr>
        <sz val="11"/>
        <rFont val="細明體"/>
        <family val="3"/>
        <charset val="136"/>
      </rPr>
      <t xml:space="preserve">(</t>
    </r>
    <r>
      <rPr>
        <sz val="11"/>
        <rFont val="Noto Sans"/>
        <family val="2"/>
      </rPr>
      <t xml:space="preserve">不含座墊</t>
    </r>
    <r>
      <rPr>
        <sz val="11"/>
        <rFont val="細明體"/>
        <family val="3"/>
        <charset val="136"/>
      </rPr>
      <t xml:space="preserve">(</t>
    </r>
    <r>
      <rPr>
        <sz val="11"/>
        <rFont val="Noto Sans"/>
        <family val="2"/>
      </rPr>
      <t xml:space="preserve">油箱蓋</t>
    </r>
    <r>
      <rPr>
        <sz val="11"/>
        <rFont val="細明體"/>
        <family val="3"/>
        <charset val="136"/>
      </rPr>
      <t xml:space="preserve">)</t>
    </r>
    <r>
      <rPr>
        <sz val="11"/>
        <rFont val="Noto Sans"/>
        <family val="2"/>
      </rPr>
      <t xml:space="preserve">鎖線及開閉器</t>
    </r>
    <r>
      <rPr>
        <sz val="11"/>
        <rFont val="細明體"/>
        <family val="3"/>
        <charset val="136"/>
      </rPr>
      <t xml:space="preserve">)</t>
    </r>
  </si>
  <si>
    <t xml:space="preserve">COMB. LOCK SW. ASSY(NO CABLE&amp;SHUTTER)</t>
  </si>
  <si>
    <t xml:space="preserve">35110-FSA-000(B01~B20)</t>
  </si>
  <si>
    <t xml:space="preserve">開閉器</t>
  </si>
  <si>
    <t xml:space="preserve">SHUTTER COMP</t>
  </si>
  <si>
    <t xml:space="preserve">35111-LM1-000(B01~B20)</t>
  </si>
  <si>
    <t xml:space="preserve">鑰匙</t>
  </si>
  <si>
    <t xml:space="preserve">KEY COMP</t>
  </si>
  <si>
    <t xml:space="preserve">35859-M9Q-000</t>
  </si>
  <si>
    <t xml:space="preserve">起動開關螺帽</t>
  </si>
  <si>
    <t xml:space="preserve">MAG. SW. NUT</t>
  </si>
  <si>
    <t xml:space="preserve">3585A-L9M-000</t>
  </si>
  <si>
    <t xml:space="preserve">起動繼電器總成</t>
  </si>
  <si>
    <t xml:space="preserve">START MAG. SW. ASSY</t>
  </si>
  <si>
    <t xml:space="preserve">36500-HMA-000-A6</t>
  </si>
  <si>
    <t xml:space="preserve">側支架開關</t>
  </si>
  <si>
    <t xml:space="preserve">SIDE STAND SW COMP</t>
  </si>
  <si>
    <t xml:space="preserve">38110-L3A-000</t>
  </si>
  <si>
    <t xml:space="preserve">喇叭</t>
  </si>
  <si>
    <t xml:space="preserve">HORN COMP</t>
  </si>
  <si>
    <t xml:space="preserve">38700-L5B-000</t>
  </si>
  <si>
    <t xml:space="preserve">引擎控制單元橡皮</t>
  </si>
  <si>
    <t xml:space="preserve">ECU SUSPENSION</t>
  </si>
  <si>
    <t xml:space="preserve">38710-L5B-000-34</t>
  </si>
  <si>
    <r>
      <rPr>
        <sz val="11"/>
        <rFont val="Noto Sans"/>
        <family val="2"/>
      </rPr>
      <t xml:space="preserve">引擎控制單元</t>
    </r>
    <r>
      <rPr>
        <sz val="11"/>
        <rFont val="Arial"/>
        <family val="2"/>
      </rPr>
      <t xml:space="preserve">-34 (LM7-01B)</t>
    </r>
  </si>
  <si>
    <t xml:space="preserve">ECU ASSY.</t>
  </si>
  <si>
    <t xml:space="preserve">50324-L9M-000</t>
  </si>
  <si>
    <t xml:space="preserve">電瓶束帶</t>
  </si>
  <si>
    <t xml:space="preserve">BATTERY BAND</t>
  </si>
  <si>
    <t xml:space="preserve">77240-LM1-000</t>
  </si>
  <si>
    <t xml:space="preserve">座墊鎖導線</t>
  </si>
  <si>
    <t xml:space="preserve">SEAT LOCK CABLE</t>
  </si>
  <si>
    <t xml:space="preserve">90112-M9Q-000</t>
  </si>
  <si>
    <r>
      <rPr>
        <sz val="11"/>
        <rFont val="Noto Sans"/>
        <family val="2"/>
      </rPr>
      <t xml:space="preserve">緣面螺栓</t>
    </r>
    <r>
      <rPr>
        <sz val="11"/>
        <rFont val="Arial"/>
        <family val="2"/>
      </rPr>
      <t xml:space="preserve">5*22</t>
    </r>
  </si>
  <si>
    <t xml:space="preserve">FLANGE BOLT 5*22</t>
  </si>
  <si>
    <t xml:space="preserve">93891-05008-08</t>
  </si>
  <si>
    <r>
      <rPr>
        <sz val="11"/>
        <rFont val="Noto Sans"/>
        <family val="2"/>
      </rPr>
      <t xml:space="preserve">墊圈螺絲</t>
    </r>
    <r>
      <rPr>
        <sz val="11"/>
        <rFont val="Arial"/>
        <family val="2"/>
      </rPr>
      <t xml:space="preserve">5*8</t>
    </r>
  </si>
  <si>
    <t xml:space="preserve">WASHER SCREW 5*8</t>
  </si>
  <si>
    <t xml:space="preserve">93892-05012-08</t>
  </si>
  <si>
    <r>
      <rPr>
        <sz val="11"/>
        <rFont val="Noto Sans"/>
        <family val="2"/>
      </rPr>
      <t xml:space="preserve">墊圈螺絲</t>
    </r>
    <r>
      <rPr>
        <sz val="11"/>
        <rFont val="Arial"/>
        <family val="2"/>
      </rPr>
      <t xml:space="preserve">5*12 (</t>
    </r>
    <r>
      <rPr>
        <sz val="11"/>
        <rFont val="Noto Sans"/>
        <family val="2"/>
      </rPr>
      <t xml:space="preserve">五彩</t>
    </r>
    <r>
      <rPr>
        <sz val="11"/>
        <rFont val="Arial"/>
        <family val="2"/>
      </rPr>
      <t xml:space="preserve">)</t>
    </r>
  </si>
  <si>
    <t xml:space="preserve">90085-HHA-900</t>
  </si>
  <si>
    <t xml:space="preserve">螺栓</t>
  </si>
  <si>
    <t xml:space="preserve">SELF LOCKING BOLT 6*16</t>
  </si>
  <si>
    <t xml:space="preserve">95801-08012-08</t>
  </si>
  <si>
    <r>
      <rPr>
        <sz val="11"/>
        <rFont val="Noto Sans"/>
        <family val="2"/>
      </rPr>
      <t xml:space="preserve">緣面螺栓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五彩</t>
    </r>
    <r>
      <rPr>
        <sz val="11"/>
        <rFont val="Arial"/>
        <family val="2"/>
      </rPr>
      <t xml:space="preserve">)8*12</t>
    </r>
  </si>
  <si>
    <t xml:space="preserve">FLANGE BOLT 8*12</t>
  </si>
  <si>
    <t xml:space="preserve">77245-LM1-000</t>
  </si>
  <si>
    <t xml:space="preserve">油箱蓋鎖線</t>
  </si>
  <si>
    <t xml:space="preserve">FUEL LID LOCK CABLE</t>
  </si>
  <si>
    <t xml:space="preserve">90118-HJA-000</t>
  </si>
  <si>
    <t xml:space="preserve">95801-06016-08</t>
  </si>
  <si>
    <r>
      <rPr>
        <sz val="11"/>
        <rFont val="Noto Sans"/>
        <family val="2"/>
      </rPr>
      <t xml:space="preserve">緣面螺栓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五彩</t>
    </r>
    <r>
      <rPr>
        <sz val="11"/>
        <rFont val="Arial"/>
        <family val="2"/>
      </rPr>
      <t xml:space="preserve">)6*16</t>
    </r>
  </si>
  <si>
    <r>
      <rPr>
        <b val="true"/>
        <sz val="14"/>
        <rFont val="Noto Sans"/>
        <family val="2"/>
      </rPr>
      <t xml:space="preserve">主腳架總成  </t>
    </r>
    <r>
      <rPr>
        <b val="true"/>
        <sz val="14"/>
        <rFont val="Arial"/>
        <family val="2"/>
      </rPr>
      <t xml:space="preserve">MAIN STAND ASSY</t>
    </r>
  </si>
  <si>
    <t xml:space="preserve">50350-L3A-000 </t>
  </si>
  <si>
    <t xml:space="preserve">引擎懸架</t>
  </si>
  <si>
    <t xml:space="preserve">ENG. HANGER LINK ASSY.</t>
  </si>
  <si>
    <t xml:space="preserve">50353-HHA-000</t>
  </si>
  <si>
    <t xml:space="preserve">轉動鎖定襯套</t>
  </si>
  <si>
    <t xml:space="preserve">SWING LOCK BUSH</t>
  </si>
  <si>
    <t xml:space="preserve">50357-HMA-000 </t>
  </si>
  <si>
    <t xml:space="preserve">ENG. HANGER BUSH</t>
  </si>
  <si>
    <t xml:space="preserve">50505-H3A-000 </t>
  </si>
  <si>
    <t xml:space="preserve">主腳架橡皮</t>
  </si>
  <si>
    <t xml:space="preserve">STAND STOPPER RUBBER</t>
  </si>
  <si>
    <t xml:space="preserve">50505-H3A-900 </t>
  </si>
  <si>
    <t xml:space="preserve">MAIN STAND STOP RUBBER</t>
  </si>
  <si>
    <t xml:space="preserve">50506-H3A-000 </t>
  </si>
  <si>
    <t xml:space="preserve">主腳架櫬套</t>
  </si>
  <si>
    <t xml:space="preserve">MAIN STAND COLLAR</t>
  </si>
  <si>
    <t xml:space="preserve">5050A-L9M-000 </t>
  </si>
  <si>
    <t xml:space="preserve">主腳架總成</t>
  </si>
  <si>
    <t xml:space="preserve">MAIN STAND ASSY.</t>
  </si>
  <si>
    <t xml:space="preserve">50512-H6B-000 </t>
  </si>
  <si>
    <t xml:space="preserve">主腳架主軸</t>
  </si>
  <si>
    <t xml:space="preserve">MAIN STAND PIVOT BOLT</t>
  </si>
  <si>
    <t xml:space="preserve">5052A-L3A-020 </t>
  </si>
  <si>
    <t xml:space="preserve">主腳架彈簧</t>
  </si>
  <si>
    <t xml:space="preserve">MAIN STAND SPG.ASSY</t>
  </si>
  <si>
    <t xml:space="preserve">50530-HMA-100 </t>
  </si>
  <si>
    <t xml:space="preserve">側支架</t>
  </si>
  <si>
    <t xml:space="preserve">SIDE STAND COMP</t>
  </si>
  <si>
    <t xml:space="preserve">90107-L3A-000 </t>
  </si>
  <si>
    <r>
      <rPr>
        <sz val="11"/>
        <rFont val="Noto Sans"/>
        <family val="2"/>
      </rPr>
      <t xml:space="preserve">緣面螺栓 </t>
    </r>
    <r>
      <rPr>
        <sz val="11"/>
        <rFont val="細明體"/>
        <family val="3"/>
        <charset val="136"/>
      </rPr>
      <t xml:space="preserve">12*268</t>
    </r>
  </si>
  <si>
    <t xml:space="preserve">FLANGE BOLT 12*268</t>
  </si>
  <si>
    <t xml:space="preserve">90108-HMA-000 </t>
  </si>
  <si>
    <t xml:space="preserve">側支架螺絲</t>
  </si>
  <si>
    <t xml:space="preserve">SIDE STAND PIVOT SCREW</t>
  </si>
  <si>
    <t xml:space="preserve">90304-M9Q-000 </t>
  </si>
  <si>
    <t xml:space="preserve">90306-M9Q-000 </t>
  </si>
  <si>
    <r>
      <rPr>
        <sz val="11"/>
        <rFont val="Noto Sans"/>
        <family val="2"/>
      </rPr>
      <t xml:space="preserve">鎖定螺帽 </t>
    </r>
    <r>
      <rPr>
        <sz val="11"/>
        <rFont val="細明體"/>
        <family val="3"/>
        <charset val="136"/>
      </rPr>
      <t xml:space="preserve">12mm</t>
    </r>
  </si>
  <si>
    <t xml:space="preserve">SELF LOCK NUT 12mm</t>
  </si>
  <si>
    <t xml:space="preserve">94030-08070 </t>
  </si>
  <si>
    <r>
      <rPr>
        <sz val="11"/>
        <rFont val="Noto Sans"/>
        <family val="2"/>
      </rPr>
      <t xml:space="preserve">六角螺帽 </t>
    </r>
    <r>
      <rPr>
        <sz val="11"/>
        <rFont val="細明體"/>
        <family val="3"/>
        <charset val="136"/>
      </rPr>
      <t xml:space="preserve">8mm</t>
    </r>
  </si>
  <si>
    <t xml:space="preserve">HEX NUT 8MM</t>
  </si>
  <si>
    <t xml:space="preserve">94102-08800 </t>
  </si>
  <si>
    <r>
      <rPr>
        <sz val="11"/>
        <rFont val="Noto Sans"/>
        <family val="2"/>
      </rPr>
      <t xml:space="preserve">平面墊圈 </t>
    </r>
    <r>
      <rPr>
        <sz val="11"/>
        <rFont val="Arial"/>
        <family val="2"/>
      </rPr>
      <t xml:space="preserve">20mm</t>
    </r>
  </si>
  <si>
    <t xml:space="preserve">PLAIN WASHER 20mm</t>
  </si>
  <si>
    <t xml:space="preserve">94201-25200 </t>
  </si>
  <si>
    <r>
      <rPr>
        <sz val="11"/>
        <rFont val="Noto Sans"/>
        <family val="2"/>
      </rPr>
      <t xml:space="preserve">開口梢 </t>
    </r>
    <r>
      <rPr>
        <sz val="11"/>
        <rFont val="細明體"/>
        <family val="3"/>
        <charset val="136"/>
      </rPr>
      <t xml:space="preserve">1.6*20</t>
    </r>
  </si>
  <si>
    <t xml:space="preserve">SPLIT PIN 1.6*20</t>
  </si>
  <si>
    <t xml:space="preserve">95801-12095-07 </t>
  </si>
  <si>
    <r>
      <rPr>
        <sz val="11"/>
        <rFont val="Noto Sans"/>
        <family val="2"/>
      </rPr>
      <t xml:space="preserve">緣面螺栓</t>
    </r>
    <r>
      <rPr>
        <sz val="11"/>
        <rFont val="細明體"/>
        <family val="3"/>
        <charset val="136"/>
      </rPr>
      <t xml:space="preserve">(</t>
    </r>
    <r>
      <rPr>
        <sz val="11"/>
        <rFont val="Noto Sans"/>
        <family val="2"/>
      </rPr>
      <t xml:space="preserve">黑鋅</t>
    </r>
    <r>
      <rPr>
        <sz val="11"/>
        <rFont val="細明體"/>
        <family val="3"/>
        <charset val="136"/>
      </rPr>
      <t xml:space="preserve">)12*95</t>
    </r>
  </si>
  <si>
    <t xml:space="preserve">FLANGE BOLT 12*95</t>
  </si>
  <si>
    <r>
      <rPr>
        <b val="true"/>
        <sz val="14"/>
        <rFont val="Noto Sans"/>
        <family val="2"/>
      </rPr>
      <t xml:space="preserve">右</t>
    </r>
    <r>
      <rPr>
        <b val="true"/>
        <sz val="14"/>
        <rFont val="Arial"/>
        <family val="2"/>
      </rPr>
      <t xml:space="preserve">/</t>
    </r>
    <r>
      <rPr>
        <b val="true"/>
        <sz val="14"/>
        <rFont val="Noto Sans"/>
        <family val="2"/>
      </rPr>
      <t xml:space="preserve">左踏桿組  </t>
    </r>
    <r>
      <rPr>
        <b val="true"/>
        <sz val="14"/>
        <rFont val="Arial"/>
        <family val="2"/>
      </rPr>
      <t xml:space="preserve">R/L. STEP BAR</t>
    </r>
  </si>
  <si>
    <t xml:space="preserve">5071A-F6B-000</t>
  </si>
  <si>
    <r>
      <rPr>
        <sz val="11"/>
        <rFont val="Noto Sans"/>
        <family val="2"/>
      </rPr>
      <t xml:space="preserve">右踏桿組</t>
    </r>
    <r>
      <rPr>
        <sz val="11"/>
        <rFont val="細明體"/>
        <family val="3"/>
        <charset val="136"/>
      </rPr>
      <t xml:space="preserve">(</t>
    </r>
    <r>
      <rPr>
        <sz val="11"/>
        <rFont val="Noto Sans"/>
        <family val="2"/>
      </rPr>
      <t xml:space="preserve">銀</t>
    </r>
    <r>
      <rPr>
        <sz val="11"/>
        <rFont val="細明體"/>
        <family val="3"/>
        <charset val="136"/>
      </rPr>
      <t xml:space="preserve">)</t>
    </r>
  </si>
  <si>
    <t xml:space="preserve">R STEP BAR SET S-880S</t>
  </si>
  <si>
    <t xml:space="preserve">5071B-F6B-000</t>
  </si>
  <si>
    <r>
      <rPr>
        <sz val="11"/>
        <rFont val="Noto Sans"/>
        <family val="2"/>
      </rPr>
      <t xml:space="preserve">左踏桿組</t>
    </r>
    <r>
      <rPr>
        <sz val="11"/>
        <rFont val="細明體"/>
        <family val="3"/>
        <charset val="136"/>
      </rPr>
      <t xml:space="preserve">(</t>
    </r>
    <r>
      <rPr>
        <sz val="11"/>
        <rFont val="Noto Sans"/>
        <family val="2"/>
      </rPr>
      <t xml:space="preserve">銀</t>
    </r>
    <r>
      <rPr>
        <sz val="11"/>
        <rFont val="細明體"/>
        <family val="3"/>
        <charset val="136"/>
      </rPr>
      <t xml:space="preserve">)</t>
    </r>
  </si>
  <si>
    <t xml:space="preserve">L STEP BAR SET  S-880S ( MK=687 )</t>
  </si>
  <si>
    <t xml:space="preserve">95801-06035-07</t>
  </si>
  <si>
    <r>
      <rPr>
        <sz val="11"/>
        <rFont val="Noto Sans"/>
        <family val="2"/>
      </rPr>
      <t xml:space="preserve">緣面螺栓</t>
    </r>
    <r>
      <rPr>
        <sz val="11"/>
        <rFont val="細明體"/>
        <family val="3"/>
        <charset val="136"/>
      </rPr>
      <t xml:space="preserve">6*35</t>
    </r>
  </si>
  <si>
    <t xml:space="preserve">FLANGE BOLT 6*35</t>
  </si>
  <si>
    <r>
      <rPr>
        <b val="true"/>
        <sz val="14"/>
        <rFont val="Noto Sans"/>
        <family val="2"/>
      </rPr>
      <t xml:space="preserve">配線  </t>
    </r>
    <r>
      <rPr>
        <b val="true"/>
        <sz val="14"/>
        <rFont val="Arial"/>
        <family val="2"/>
      </rPr>
      <t xml:space="preserve">WIRE HARNESS</t>
    </r>
  </si>
  <si>
    <t xml:space="preserve">32100-L9W-000</t>
  </si>
  <si>
    <t xml:space="preserve">配線</t>
  </si>
  <si>
    <t xml:space="preserve">32412-L3A-100</t>
  </si>
  <si>
    <r>
      <rPr>
        <sz val="11"/>
        <rFont val="Noto Sans"/>
        <family val="2"/>
      </rPr>
      <t xml:space="preserve">接地線</t>
    </r>
    <r>
      <rPr>
        <sz val="11"/>
        <rFont val="細明體"/>
        <family val="3"/>
        <charset val="136"/>
      </rPr>
      <t xml:space="preserve">B</t>
    </r>
  </si>
  <si>
    <t xml:space="preserve">EARTH CABLE B</t>
  </si>
  <si>
    <t xml:space="preserve">32415-LEA-000</t>
  </si>
  <si>
    <r>
      <rPr>
        <sz val="11"/>
        <rFont val="Noto Sans"/>
        <family val="2"/>
      </rPr>
      <t xml:space="preserve">電瓶接地線</t>
    </r>
    <r>
      <rPr>
        <sz val="11"/>
        <rFont val="細明體"/>
        <family val="3"/>
        <charset val="136"/>
      </rPr>
      <t xml:space="preserve">B</t>
    </r>
  </si>
  <si>
    <t xml:space="preserve">38501-F86-000</t>
  </si>
  <si>
    <t xml:space="preserve">ELEC. RELAY( JP=PANASONIC )</t>
  </si>
  <si>
    <t xml:space="preserve">89010-M92-000</t>
  </si>
  <si>
    <t xml:space="preserve">工具包</t>
  </si>
  <si>
    <t xml:space="preserve">TOOL SET</t>
  </si>
  <si>
    <t xml:space="preserve">90110-FYA-000</t>
  </si>
  <si>
    <r>
      <rPr>
        <sz val="11"/>
        <rFont val="Noto Sans"/>
        <family val="2"/>
      </rPr>
      <t xml:space="preserve">緣面螺栓 </t>
    </r>
    <r>
      <rPr>
        <sz val="11"/>
        <rFont val="細明體"/>
        <family val="3"/>
        <charset val="136"/>
      </rPr>
      <t xml:space="preserve">6*14</t>
    </r>
  </si>
  <si>
    <t xml:space="preserve">FLANGE BOLT 6*14</t>
  </si>
  <si>
    <r>
      <rPr>
        <b val="true"/>
        <sz val="14"/>
        <rFont val="Noto Sans"/>
        <family val="2"/>
      </rPr>
      <t xml:space="preserve">活性碳罐總成  </t>
    </r>
    <r>
      <rPr>
        <b val="true"/>
        <sz val="14"/>
        <rFont val="Arial"/>
        <family val="2"/>
      </rPr>
      <t xml:space="preserve">CANISTER SET</t>
    </r>
  </si>
  <si>
    <t xml:space="preserve">1730A-LM7-000</t>
  </si>
  <si>
    <t xml:space="preserve">活性碳罐總成</t>
  </si>
  <si>
    <t xml:space="preserve">CANISTER SET</t>
  </si>
  <si>
    <t xml:space="preserve">17550-HMB-010</t>
  </si>
  <si>
    <t xml:space="preserve">CANISTER ASSY</t>
  </si>
  <si>
    <t xml:space="preserve">17551-T36-001</t>
  </si>
  <si>
    <t xml:space="preserve">活性碳罐夾</t>
  </si>
  <si>
    <t xml:space="preserve">CANISTER CLAMP</t>
  </si>
  <si>
    <t xml:space="preserve">17688-L3D-000</t>
  </si>
  <si>
    <t xml:space="preserve">活性碳罐濾清導管</t>
  </si>
  <si>
    <t xml:space="preserve">CANI-AIR/C TUBE</t>
  </si>
  <si>
    <t xml:space="preserve">17682-L3D-000</t>
  </si>
  <si>
    <t xml:space="preserve">活性碳罐連接管</t>
  </si>
  <si>
    <t xml:space="preserve">CANI-CARB. TUBE</t>
  </si>
  <si>
    <r>
      <rPr>
        <b val="true"/>
        <sz val="14"/>
        <rFont val="微軟正黑體"/>
        <family val="2"/>
        <charset val="136"/>
      </rPr>
      <t xml:space="preserve">MODEL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微軟正黑體"/>
        <family val="2"/>
        <charset val="136"/>
      </rPr>
      <t xml:space="preserve">LW30W2-EU</t>
    </r>
  </si>
  <si>
    <t xml:space="preserve">PARTS NO. INDEX</t>
  </si>
  <si>
    <t xml:space="preserve">2020/12</t>
  </si>
  <si>
    <t xml:space="preserve">PARTS NO.</t>
  </si>
  <si>
    <t xml:space="preserve">NO.</t>
  </si>
  <si>
    <t xml:space="preserve">1220A-LM7-000 </t>
  </si>
  <si>
    <t xml:space="preserve">E23</t>
  </si>
  <si>
    <t xml:space="preserve">18000-L9Z-000 </t>
  </si>
  <si>
    <t xml:space="preserve">50350-L3A-000</t>
  </si>
  <si>
    <t xml:space="preserve">50357-HMA-000</t>
  </si>
  <si>
    <t xml:space="preserve">50505-H3A-000</t>
  </si>
  <si>
    <t xml:space="preserve">50505-H3A-900</t>
  </si>
  <si>
    <t xml:space="preserve">50506-H3A-000</t>
  </si>
  <si>
    <t xml:space="preserve">5050A-L9M-000</t>
  </si>
  <si>
    <t xml:space="preserve">50512-H6B-000</t>
  </si>
  <si>
    <t xml:space="preserve">5052A-L3A-020</t>
  </si>
  <si>
    <t xml:space="preserve">50530-HMA-100</t>
  </si>
  <si>
    <t xml:space="preserve">90306-M9Q-000</t>
  </si>
  <si>
    <t xml:space="preserve">90107-L3A-000</t>
  </si>
  <si>
    <t xml:space="preserve">90108-HMA-000</t>
  </si>
  <si>
    <t xml:space="preserve">94101-08800</t>
  </si>
  <si>
    <t xml:space="preserve">94102-08800</t>
  </si>
  <si>
    <t xml:space="preserve">94103-L3A-000</t>
  </si>
  <si>
    <t xml:space="preserve">94201-25200</t>
  </si>
  <si>
    <t xml:space="preserve">94251-08400</t>
  </si>
  <si>
    <t xml:space="preserve">94030-08070</t>
  </si>
  <si>
    <t xml:space="preserve">95801-12095-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[$-409]mmm\-yy"/>
    <numFmt numFmtId="168" formatCode="@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2"/>
      <color rgb="FF000000"/>
      <name val="Calibri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u val="single"/>
      <sz val="10"/>
      <color rgb="FF0000FF"/>
      <name val="Arial"/>
      <family val="2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30"/>
      <color rgb="FF000000"/>
      <name val="微軟正黑體"/>
      <family val="0"/>
    </font>
    <font>
      <b val="true"/>
      <sz val="30"/>
      <color rgb="FF000000"/>
      <name val="DejaVu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2"/>
      <name val="細明體"/>
      <family val="3"/>
      <charset val="136"/>
    </font>
    <font>
      <sz val="12"/>
      <name val="Noto Sans"/>
      <family val="2"/>
    </font>
    <font>
      <sz val="12"/>
      <name val="細明體"/>
      <family val="3"/>
      <charset val="136"/>
    </font>
    <font>
      <sz val="12"/>
      <color rgb="FF008000"/>
      <name val="Calibri"/>
      <family val="1"/>
      <charset val="136"/>
    </font>
    <font>
      <b val="true"/>
      <sz val="20"/>
      <name val="微軟正黑體"/>
      <family val="2"/>
      <charset val="136"/>
    </font>
    <font>
      <b val="true"/>
      <sz val="11"/>
      <name val="微軟正黑體"/>
      <family val="2"/>
      <charset val="136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4"/>
      <name val="細明體"/>
      <family val="3"/>
      <charset val="136"/>
    </font>
    <font>
      <sz val="10"/>
      <color rgb="FFFF0000"/>
      <name val="Arial"/>
      <family val="2"/>
    </font>
    <font>
      <sz val="10"/>
      <name val="微軟正黑體"/>
      <family val="2"/>
      <charset val="136"/>
    </font>
    <font>
      <sz val="11"/>
      <name val="Noto Sans"/>
      <family val="2"/>
    </font>
    <font>
      <sz val="11"/>
      <name val="Arial"/>
      <family val="2"/>
    </font>
    <font>
      <sz val="11"/>
      <name val="細明體"/>
      <family val="3"/>
      <charset val="136"/>
    </font>
    <font>
      <b val="true"/>
      <sz val="14"/>
      <name val="微軟正黑體"/>
      <family val="2"/>
      <charset val="136"/>
    </font>
    <font>
      <sz val="10"/>
      <color rgb="FF000000"/>
      <name val="微軟正黑體"/>
      <family val="2"/>
      <charset val="136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0"/>
      <name val="Noto Sans"/>
      <family val="2"/>
    </font>
    <font>
      <sz val="10"/>
      <name val="細明體"/>
      <family val="3"/>
      <charset val="136"/>
    </font>
    <font>
      <sz val="10"/>
      <color rgb="FFFF0000"/>
      <name val="微軟正黑體"/>
      <family val="2"/>
      <charset val="136"/>
    </font>
    <font>
      <sz val="11"/>
      <color rgb="FFFF0000"/>
      <name val="Noto Sans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6"/>
      <name val="細明體"/>
      <family val="3"/>
      <charset val="136"/>
    </font>
    <font>
      <sz val="16"/>
      <name val="Arial"/>
      <family val="2"/>
    </font>
    <font>
      <b val="true"/>
      <sz val="12"/>
      <name val="微軟正黑體"/>
      <family val="2"/>
      <charset val="136"/>
    </font>
    <font>
      <sz val="10"/>
      <name val="微軟正黑體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8" borderId="6" applyFont="true" applyBorder="true" applyAlignment="false" applyProtection="false"/>
    <xf numFmtId="164" fontId="16" fillId="18" borderId="6" applyFont="true" applyBorder="true" applyAlignment="false" applyProtection="false"/>
    <xf numFmtId="164" fontId="17" fillId="19" borderId="7" applyFont="true" applyBorder="tru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32" fillId="4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2__x0015__x0005__x0008_" xfId="20"/>
    <cellStyle name="20% - 輔色1 2" xfId="21"/>
    <cellStyle name="20% - 輔色1 3" xfId="22"/>
    <cellStyle name="20% - 輔色2 2" xfId="23"/>
    <cellStyle name="20% - 輔色2 3" xfId="24"/>
    <cellStyle name="20% - 輔色3 2" xfId="25"/>
    <cellStyle name="20% - 輔色3 3" xfId="26"/>
    <cellStyle name="20% - 輔色4 2" xfId="27"/>
    <cellStyle name="20% - 輔色4 3" xfId="28"/>
    <cellStyle name="20% - 輔色5 2" xfId="29"/>
    <cellStyle name="20% - 輔色5 3" xfId="30"/>
    <cellStyle name="20% - 輔色6 2" xfId="31"/>
    <cellStyle name="20% - 輔色6 3" xfId="32"/>
    <cellStyle name="40% - 輔色1 2" xfId="33"/>
    <cellStyle name="40% - 輔色1 3" xfId="34"/>
    <cellStyle name="40% - 輔色2 2" xfId="35"/>
    <cellStyle name="40% - 輔色2 3" xfId="36"/>
    <cellStyle name="40% - 輔色3 2" xfId="37"/>
    <cellStyle name="40% - 輔色3 3" xfId="38"/>
    <cellStyle name="40% - 輔色4 2" xfId="39"/>
    <cellStyle name="40% - 輔色4 3" xfId="40"/>
    <cellStyle name="40% - 輔色5 2" xfId="41"/>
    <cellStyle name="40% - 輔色5 3" xfId="42"/>
    <cellStyle name="40% - 輔色6 2" xfId="43"/>
    <cellStyle name="40% - 輔色6 3" xfId="44"/>
    <cellStyle name="60% - 輔色1 2" xfId="45"/>
    <cellStyle name="60% - 輔色1 3" xfId="46"/>
    <cellStyle name="60% - 輔色2 2" xfId="47"/>
    <cellStyle name="60% - 輔色2 3" xfId="48"/>
    <cellStyle name="60% - 輔色3 2" xfId="49"/>
    <cellStyle name="60% - 輔色3 3" xfId="50"/>
    <cellStyle name="60% - 輔色4 2" xfId="51"/>
    <cellStyle name="60% - 輔色4 3" xfId="52"/>
    <cellStyle name="60% - 輔色5 2" xfId="53"/>
    <cellStyle name="60% - 輔色5 3" xfId="54"/>
    <cellStyle name="60% - 輔色6 2" xfId="55"/>
    <cellStyle name="60% - 輔色6 3" xfId="56"/>
    <cellStyle name="Pattern" xfId="57"/>
    <cellStyle name="Pattern 2" xfId="58"/>
    <cellStyle name="一般 2" xfId="59"/>
    <cellStyle name="一般 3" xfId="60"/>
    <cellStyle name="一般 4" xfId="61"/>
    <cellStyle name="一般 5" xfId="62"/>
    <cellStyle name="一般 6" xfId="63"/>
    <cellStyle name="一般 7" xfId="64"/>
    <cellStyle name="一般 8" xfId="65"/>
    <cellStyle name="中等 2" xfId="66"/>
    <cellStyle name="中等 3" xfId="67"/>
    <cellStyle name="備註 2" xfId="68"/>
    <cellStyle name="備註 3" xfId="69"/>
    <cellStyle name="合計 2" xfId="70"/>
    <cellStyle name="合計 3" xfId="71"/>
    <cellStyle name="壞 2" xfId="72"/>
    <cellStyle name="壞 3" xfId="73"/>
    <cellStyle name="好 2" xfId="74"/>
    <cellStyle name="好 3" xfId="75"/>
    <cellStyle name="標題 1 2" xfId="76"/>
    <cellStyle name="標題 1 3" xfId="77"/>
    <cellStyle name="標題 2 2" xfId="78"/>
    <cellStyle name="標題 2 3" xfId="79"/>
    <cellStyle name="標題 3 2" xfId="80"/>
    <cellStyle name="標題 3 3" xfId="81"/>
    <cellStyle name="標題 4 2" xfId="82"/>
    <cellStyle name="標題 4 3" xfId="83"/>
    <cellStyle name="標題 5" xfId="84"/>
    <cellStyle name="標題 6" xfId="85"/>
    <cellStyle name="檢查儲存格 2" xfId="86"/>
    <cellStyle name="檢查儲存格 3" xfId="87"/>
    <cellStyle name="計算方式 2" xfId="88"/>
    <cellStyle name="計算方式 3" xfId="89"/>
    <cellStyle name="說明文字 2" xfId="90"/>
    <cellStyle name="說明文字 3" xfId="91"/>
    <cellStyle name="警告文字 2" xfId="92"/>
    <cellStyle name="警告文字 3" xfId="93"/>
    <cellStyle name="超連結 2" xfId="94"/>
    <cellStyle name="輔色1 2" xfId="95"/>
    <cellStyle name="輔色1 3" xfId="96"/>
    <cellStyle name="輔色2 2" xfId="97"/>
    <cellStyle name="輔色2 3" xfId="98"/>
    <cellStyle name="輔色3 2" xfId="99"/>
    <cellStyle name="輔色3 3" xfId="100"/>
    <cellStyle name="輔色4 2" xfId="101"/>
    <cellStyle name="輔色4 3" xfId="102"/>
    <cellStyle name="輔色5 2" xfId="103"/>
    <cellStyle name="輔色5 3" xfId="104"/>
    <cellStyle name="輔色6 2" xfId="105"/>
    <cellStyle name="輔色6 3" xfId="106"/>
    <cellStyle name="輸入 2" xfId="107"/>
    <cellStyle name="輸入 3" xfId="108"/>
    <cellStyle name="輸出 2" xfId="109"/>
    <cellStyle name="輸出 3" xfId="110"/>
    <cellStyle name="連結的儲存格 2" xfId="111"/>
    <cellStyle name="連結的儲存格 3" xfId="112"/>
    <cellStyle name="Excel_BuiltIn_Good" xfId="113"/>
  </cellStyles>
  <dxfs count="11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externalLink" Target="externalLinks/externalLink1.xml"/><Relationship Id="rId65" Type="http://schemas.openxmlformats.org/officeDocument/2006/relationships/externalLink" Target="externalLinks/externalLink2.xml"/><Relationship Id="rId66" Type="http://schemas.openxmlformats.org/officeDocument/2006/relationships/externalLink" Target="externalLinks/externalLink3.xml"/><Relationship Id="rId67" Type="http://schemas.openxmlformats.org/officeDocument/2006/relationships/externalLink" Target="externalLinks/externalLink4.xml"/><Relationship Id="rId68" Type="http://schemas.openxmlformats.org/officeDocument/2006/relationships/externalLink" Target="externalLinks/externalLink5.xml"/><Relationship Id="rId69" Type="http://schemas.openxmlformats.org/officeDocument/2006/relationships/externalLink" Target="externalLinks/externalLink6.xml"/><Relationship Id="rId70" Type="http://schemas.openxmlformats.org/officeDocument/2006/relationships/externalLink" Target="externalLinks/externalLink7.xml"/><Relationship Id="rId71" Type="http://schemas.openxmlformats.org/officeDocument/2006/relationships/externalLink" Target="externalLinks/externalLink8.xml"/><Relationship Id="rId72" Type="http://schemas.openxmlformats.org/officeDocument/2006/relationships/externalLink" Target="externalLinks/externalLink9.xml"/><Relationship Id="rId73" Type="http://schemas.openxmlformats.org/officeDocument/2006/relationships/externalLink" Target="externalLinks/externalLink10.xml"/><Relationship Id="rId74" Type="http://schemas.openxmlformats.org/officeDocument/2006/relationships/externalLink" Target="externalLinks/externalLink11.xml"/><Relationship Id="rId7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5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5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4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5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56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57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58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59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60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3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6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8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6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9.jpeg"/><Relationship Id="rId4" Type="http://schemas.openxmlformats.org/officeDocument/2006/relationships/image" Target="../media/image20.jpeg"/><Relationship Id="rId5" Type="http://schemas.openxmlformats.org/officeDocument/2006/relationships/image" Target="../media/image21.jpeg"/><Relationship Id="rId6" Type="http://schemas.openxmlformats.org/officeDocument/2006/relationships/image" Target="../media/image22.jpeg"/><Relationship Id="rId7" Type="http://schemas.openxmlformats.org/officeDocument/2006/relationships/image" Target="../media/image23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63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64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9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65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3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7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66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6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4.jpeg"/><Relationship Id="rId2" Type="http://schemas.openxmlformats.org/officeDocument/2006/relationships/image" Target="../media/image25.png"/><Relationship Id="rId3" Type="http://schemas.openxmlformats.org/officeDocument/2006/relationships/image" Target="../media/image26.jpeg"/><Relationship Id="rId4" Type="http://schemas.openxmlformats.org/officeDocument/2006/relationships/image" Target="../media/image27.jpeg"/><Relationship Id="rId5" Type="http://schemas.openxmlformats.org/officeDocument/2006/relationships/image" Target="../media/image28.jpeg"/><Relationship Id="rId6" Type="http://schemas.openxmlformats.org/officeDocument/2006/relationships/image" Target="../media/image29.jpeg"/><Relationship Id="rId7" Type="http://schemas.openxmlformats.org/officeDocument/2006/relationships/image" Target="../media/image30.jpeg"/><Relationship Id="rId8" Type="http://schemas.openxmlformats.org/officeDocument/2006/relationships/image" Target="../media/image31.jpeg"/><Relationship Id="rId9" Type="http://schemas.openxmlformats.org/officeDocument/2006/relationships/image" Target="../media/image32.jpeg"/><Relationship Id="rId10" Type="http://schemas.openxmlformats.org/officeDocument/2006/relationships/image" Target="../media/image33.jpeg"/><Relationship Id="rId11" Type="http://schemas.openxmlformats.org/officeDocument/2006/relationships/image" Target="../media/image34.jpeg"/><Relationship Id="rId12" Type="http://schemas.openxmlformats.org/officeDocument/2006/relationships/image" Target="../media/image35.jpeg"/><Relationship Id="rId13" Type="http://schemas.openxmlformats.org/officeDocument/2006/relationships/image" Target="../media/image36.jpeg"/><Relationship Id="rId14" Type="http://schemas.openxmlformats.org/officeDocument/2006/relationships/image" Target="../media/image37.jpeg"/><Relationship Id="rId15" Type="http://schemas.openxmlformats.org/officeDocument/2006/relationships/image" Target="../media/image38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34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35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36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68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48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40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69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70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7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7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9.jpeg"/><Relationship Id="rId2" Type="http://schemas.openxmlformats.org/officeDocument/2006/relationships/image" Target="../media/image40.jpeg"/><Relationship Id="rId3" Type="http://schemas.openxmlformats.org/officeDocument/2006/relationships/image" Target="../media/image41.jpeg"/><Relationship Id="rId4" Type="http://schemas.openxmlformats.org/officeDocument/2006/relationships/image" Target="../media/image42.jpeg"/><Relationship Id="rId5" Type="http://schemas.openxmlformats.org/officeDocument/2006/relationships/image" Target="../media/image43.jpeg"/><Relationship Id="rId6" Type="http://schemas.openxmlformats.org/officeDocument/2006/relationships/image" Target="../media/image44.jpeg"/><Relationship Id="rId7" Type="http://schemas.openxmlformats.org/officeDocument/2006/relationships/image" Target="../media/image45.jpeg"/><Relationship Id="rId8" Type="http://schemas.openxmlformats.org/officeDocument/2006/relationships/image" Target="../media/image46.jpeg"/><Relationship Id="rId9" Type="http://schemas.openxmlformats.org/officeDocument/2006/relationships/image" Target="../media/image47.jpeg"/><Relationship Id="rId10" Type="http://schemas.openxmlformats.org/officeDocument/2006/relationships/image" Target="../media/image48.jpeg"/><Relationship Id="rId11" Type="http://schemas.openxmlformats.org/officeDocument/2006/relationships/image" Target="../media/image49.jpeg"/><Relationship Id="rId12" Type="http://schemas.openxmlformats.org/officeDocument/2006/relationships/image" Target="../media/image50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50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73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74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75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76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0200</xdr:colOff>
      <xdr:row>62</xdr:row>
      <xdr:rowOff>1908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0" y="0"/>
          <a:ext cx="772848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6</xdr:row>
      <xdr:rowOff>133200</xdr:rowOff>
    </xdr:from>
    <xdr:to>
      <xdr:col>12</xdr:col>
      <xdr:colOff>498960</xdr:colOff>
      <xdr:row>32</xdr:row>
      <xdr:rowOff>38160</xdr:rowOff>
    </xdr:to>
    <xdr:sp>
      <xdr:nvSpPr>
        <xdr:cNvPr id="1" name="文字方塊 3"/>
        <xdr:cNvSpPr/>
      </xdr:nvSpPr>
      <xdr:spPr>
        <a:xfrm>
          <a:off x="39960" y="4343400"/>
          <a:ext cx="8117280" cy="87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000" spc="-1" strike="noStrike">
              <a:solidFill>
                <a:srgbClr val="000000"/>
              </a:solidFill>
              <a:latin typeface="微軟正黑體"/>
            </a:rPr>
            <a:t>LW30W2-EU ( L9W /JOYMAX Z+ /</a:t>
          </a:r>
          <a:r>
            <a:rPr b="1" lang="zh-CN" sz="3000" spc="-1" strike="noStrike">
              <a:solidFill>
                <a:srgbClr val="000000"/>
              </a:solidFill>
              <a:latin typeface="微軟正黑體"/>
            </a:rPr>
            <a:t>歐洲</a:t>
          </a:r>
          <a:r>
            <a:rPr b="1" lang="en-US" sz="3000" spc="-1" strike="noStrike">
              <a:solidFill>
                <a:srgbClr val="000000"/>
              </a:solidFill>
              <a:latin typeface="微軟正黑體"/>
            </a:rPr>
            <a:t>)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8200</xdr:colOff>
      <xdr:row>49</xdr:row>
      <xdr:rowOff>75960</xdr:rowOff>
    </xdr:from>
    <xdr:to>
      <xdr:col>4</xdr:col>
      <xdr:colOff>309600</xdr:colOff>
      <xdr:row>53</xdr:row>
      <xdr:rowOff>95400</xdr:rowOff>
    </xdr:to>
    <xdr:sp>
      <xdr:nvSpPr>
        <xdr:cNvPr id="2" name="文字方塊 4"/>
        <xdr:cNvSpPr/>
      </xdr:nvSpPr>
      <xdr:spPr>
        <a:xfrm>
          <a:off x="1266480" y="8010360"/>
          <a:ext cx="1595880" cy="66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3000" spc="-1" strike="noStrike">
              <a:solidFill>
                <a:srgbClr val="000000"/>
              </a:solidFill>
              <a:latin typeface="微軟正黑體"/>
            </a:rPr>
            <a:t>彭雲錕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9440</xdr:colOff>
      <xdr:row>54</xdr:row>
      <xdr:rowOff>95400</xdr:rowOff>
    </xdr:from>
    <xdr:to>
      <xdr:col>4</xdr:col>
      <xdr:colOff>169920</xdr:colOff>
      <xdr:row>58</xdr:row>
      <xdr:rowOff>114480</xdr:rowOff>
    </xdr:to>
    <xdr:sp>
      <xdr:nvSpPr>
        <xdr:cNvPr id="3" name="文字方塊 5"/>
        <xdr:cNvSpPr/>
      </xdr:nvSpPr>
      <xdr:spPr>
        <a:xfrm>
          <a:off x="1475640" y="8839440"/>
          <a:ext cx="1247040" cy="66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000" spc="-1" strike="noStrike">
              <a:solidFill>
                <a:srgbClr val="000000"/>
              </a:solidFill>
              <a:latin typeface="微軟正黑體"/>
            </a:rPr>
            <a:t>1.0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8600</xdr:colOff>
      <xdr:row>54</xdr:row>
      <xdr:rowOff>104760</xdr:rowOff>
    </xdr:from>
    <xdr:to>
      <xdr:col>12</xdr:col>
      <xdr:colOff>150120</xdr:colOff>
      <xdr:row>58</xdr:row>
      <xdr:rowOff>133560</xdr:rowOff>
    </xdr:to>
    <xdr:sp>
      <xdr:nvSpPr>
        <xdr:cNvPr id="4" name="文字方塊 6"/>
        <xdr:cNvSpPr/>
      </xdr:nvSpPr>
      <xdr:spPr>
        <a:xfrm>
          <a:off x="4965840" y="8848800"/>
          <a:ext cx="284256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000" spc="-1" strike="noStrike">
              <a:solidFill>
                <a:srgbClr val="000000"/>
              </a:solidFill>
              <a:latin typeface="微軟正黑體"/>
            </a:rPr>
            <a:t>2020/11/28</a:t>
          </a:r>
          <a:endParaRPr b="0" lang="en-US" sz="3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</xdr:row>
      <xdr:rowOff>66960</xdr:rowOff>
    </xdr:from>
    <xdr:to>
      <xdr:col>5</xdr:col>
      <xdr:colOff>71640</xdr:colOff>
      <xdr:row>16</xdr:row>
      <xdr:rowOff>190080</xdr:rowOff>
    </xdr:to>
    <xdr:pic>
      <xdr:nvPicPr>
        <xdr:cNvPr id="58" name="圖片 1" descr=""/>
        <xdr:cNvPicPr/>
      </xdr:nvPicPr>
      <xdr:blipFill>
        <a:blip r:embed="rId1"/>
        <a:stretch/>
      </xdr:blipFill>
      <xdr:spPr>
        <a:xfrm>
          <a:off x="241560" y="524160"/>
          <a:ext cx="7206840" cy="332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2</xdr:row>
      <xdr:rowOff>124200</xdr:rowOff>
    </xdr:from>
    <xdr:to>
      <xdr:col>4</xdr:col>
      <xdr:colOff>100800</xdr:colOff>
      <xdr:row>17</xdr:row>
      <xdr:rowOff>28440</xdr:rowOff>
    </xdr:to>
    <xdr:pic>
      <xdr:nvPicPr>
        <xdr:cNvPr id="59" name="圖片 1" descr=""/>
        <xdr:cNvPicPr/>
      </xdr:nvPicPr>
      <xdr:blipFill>
        <a:blip r:embed="rId1"/>
        <a:stretch/>
      </xdr:blipFill>
      <xdr:spPr>
        <a:xfrm>
          <a:off x="714600" y="581400"/>
          <a:ext cx="6290640" cy="33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3320</xdr:colOff>
      <xdr:row>2</xdr:row>
      <xdr:rowOff>85680</xdr:rowOff>
    </xdr:from>
    <xdr:to>
      <xdr:col>4</xdr:col>
      <xdr:colOff>452520</xdr:colOff>
      <xdr:row>16</xdr:row>
      <xdr:rowOff>218880</xdr:rowOff>
    </xdr:to>
    <xdr:pic>
      <xdr:nvPicPr>
        <xdr:cNvPr id="60" name="圖片 1" descr=""/>
        <xdr:cNvPicPr/>
      </xdr:nvPicPr>
      <xdr:blipFill>
        <a:blip r:embed="rId1"/>
        <a:stretch/>
      </xdr:blipFill>
      <xdr:spPr>
        <a:xfrm>
          <a:off x="1206720" y="542880"/>
          <a:ext cx="6150240" cy="33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2</xdr:row>
      <xdr:rowOff>85680</xdr:rowOff>
    </xdr:from>
    <xdr:to>
      <xdr:col>4</xdr:col>
      <xdr:colOff>402120</xdr:colOff>
      <xdr:row>17</xdr:row>
      <xdr:rowOff>18720</xdr:rowOff>
    </xdr:to>
    <xdr:pic>
      <xdr:nvPicPr>
        <xdr:cNvPr id="61" name="圖片 1" descr=""/>
        <xdr:cNvPicPr/>
      </xdr:nvPicPr>
      <xdr:blipFill>
        <a:blip r:embed="rId1"/>
        <a:stretch/>
      </xdr:blipFill>
      <xdr:spPr>
        <a:xfrm>
          <a:off x="834840" y="542880"/>
          <a:ext cx="6471720" cy="336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200</xdr:colOff>
      <xdr:row>2</xdr:row>
      <xdr:rowOff>161640</xdr:rowOff>
    </xdr:from>
    <xdr:to>
      <xdr:col>4</xdr:col>
      <xdr:colOff>201600</xdr:colOff>
      <xdr:row>16</xdr:row>
      <xdr:rowOff>200160</xdr:rowOff>
    </xdr:to>
    <xdr:pic>
      <xdr:nvPicPr>
        <xdr:cNvPr id="62" name="圖片 1" descr=""/>
        <xdr:cNvPicPr/>
      </xdr:nvPicPr>
      <xdr:blipFill>
        <a:blip r:embed="rId1"/>
        <a:stretch/>
      </xdr:blipFill>
      <xdr:spPr>
        <a:xfrm>
          <a:off x="723600" y="618840"/>
          <a:ext cx="6382440" cy="323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2</xdr:row>
      <xdr:rowOff>190080</xdr:rowOff>
    </xdr:from>
    <xdr:to>
      <xdr:col>5</xdr:col>
      <xdr:colOff>514080</xdr:colOff>
      <xdr:row>16</xdr:row>
      <xdr:rowOff>152640</xdr:rowOff>
    </xdr:to>
    <xdr:pic>
      <xdr:nvPicPr>
        <xdr:cNvPr id="63" name="圖片 1" descr=""/>
        <xdr:cNvPicPr/>
      </xdr:nvPicPr>
      <xdr:blipFill>
        <a:blip r:embed="rId1"/>
        <a:stretch/>
      </xdr:blipFill>
      <xdr:spPr>
        <a:xfrm>
          <a:off x="291600" y="647280"/>
          <a:ext cx="7599240" cy="316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720</xdr:colOff>
      <xdr:row>2</xdr:row>
      <xdr:rowOff>142920</xdr:rowOff>
    </xdr:from>
    <xdr:to>
      <xdr:col>5</xdr:col>
      <xdr:colOff>71640</xdr:colOff>
      <xdr:row>16</xdr:row>
      <xdr:rowOff>200160</xdr:rowOff>
    </xdr:to>
    <xdr:pic>
      <xdr:nvPicPr>
        <xdr:cNvPr id="64" name="圖片 1" descr=""/>
        <xdr:cNvPicPr/>
      </xdr:nvPicPr>
      <xdr:blipFill>
        <a:blip r:embed="rId1"/>
        <a:stretch/>
      </xdr:blipFill>
      <xdr:spPr>
        <a:xfrm>
          <a:off x="1248120" y="600120"/>
          <a:ext cx="6200280" cy="325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2</xdr:row>
      <xdr:rowOff>181440</xdr:rowOff>
    </xdr:from>
    <xdr:to>
      <xdr:col>5</xdr:col>
      <xdr:colOff>393480</xdr:colOff>
      <xdr:row>16</xdr:row>
      <xdr:rowOff>209880</xdr:rowOff>
    </xdr:to>
    <xdr:pic>
      <xdr:nvPicPr>
        <xdr:cNvPr id="65" name="圖片 1" descr=""/>
        <xdr:cNvPicPr/>
      </xdr:nvPicPr>
      <xdr:blipFill>
        <a:blip r:embed="rId1"/>
        <a:stretch/>
      </xdr:blipFill>
      <xdr:spPr>
        <a:xfrm>
          <a:off x="221040" y="638640"/>
          <a:ext cx="7549200" cy="32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040</xdr:colOff>
      <xdr:row>2</xdr:row>
      <xdr:rowOff>114480</xdr:rowOff>
    </xdr:from>
    <xdr:to>
      <xdr:col>5</xdr:col>
      <xdr:colOff>11520</xdr:colOff>
      <xdr:row>16</xdr:row>
      <xdr:rowOff>124200</xdr:rowOff>
    </xdr:to>
    <xdr:pic>
      <xdr:nvPicPr>
        <xdr:cNvPr id="66" name="圖片 1" descr=""/>
        <xdr:cNvPicPr/>
      </xdr:nvPicPr>
      <xdr:blipFill>
        <a:blip r:embed="rId1"/>
        <a:stretch/>
      </xdr:blipFill>
      <xdr:spPr>
        <a:xfrm>
          <a:off x="1126440" y="571680"/>
          <a:ext cx="6261840" cy="321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200</xdr:colOff>
      <xdr:row>2</xdr:row>
      <xdr:rowOff>209880</xdr:rowOff>
    </xdr:from>
    <xdr:to>
      <xdr:col>5</xdr:col>
      <xdr:colOff>212400</xdr:colOff>
      <xdr:row>17</xdr:row>
      <xdr:rowOff>95400</xdr:rowOff>
    </xdr:to>
    <xdr:pic>
      <xdr:nvPicPr>
        <xdr:cNvPr id="67" name="圖片 2" descr=""/>
        <xdr:cNvPicPr/>
      </xdr:nvPicPr>
      <xdr:blipFill>
        <a:blip r:embed="rId1"/>
        <a:stretch/>
      </xdr:blipFill>
      <xdr:spPr>
        <a:xfrm>
          <a:off x="723600" y="667080"/>
          <a:ext cx="6865560" cy="331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23</xdr:row>
      <xdr:rowOff>132840</xdr:rowOff>
    </xdr:from>
    <xdr:to>
      <xdr:col>5</xdr:col>
      <xdr:colOff>1834560</xdr:colOff>
      <xdr:row>27</xdr:row>
      <xdr:rowOff>161280</xdr:rowOff>
    </xdr:to>
    <xdr:pic>
      <xdr:nvPicPr>
        <xdr:cNvPr id="5" name="圖片 3" descr=""/>
        <xdr:cNvPicPr/>
      </xdr:nvPicPr>
      <xdr:blipFill>
        <a:blip r:embed="rId1"/>
        <a:stretch/>
      </xdr:blipFill>
      <xdr:spPr>
        <a:xfrm>
          <a:off x="4608360" y="5733720"/>
          <a:ext cx="212580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32</xdr:row>
      <xdr:rowOff>47160</xdr:rowOff>
    </xdr:from>
    <xdr:to>
      <xdr:col>1</xdr:col>
      <xdr:colOff>1752480</xdr:colOff>
      <xdr:row>36</xdr:row>
      <xdr:rowOff>56880</xdr:rowOff>
    </xdr:to>
    <xdr:pic>
      <xdr:nvPicPr>
        <xdr:cNvPr id="6" name="圖片 2" descr=""/>
        <xdr:cNvPicPr/>
      </xdr:nvPicPr>
      <xdr:blipFill>
        <a:blip r:embed="rId2"/>
        <a:stretch/>
      </xdr:blipFill>
      <xdr:spPr>
        <a:xfrm>
          <a:off x="392400" y="7705440"/>
          <a:ext cx="16916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760</xdr:colOff>
      <xdr:row>32</xdr:row>
      <xdr:rowOff>114120</xdr:rowOff>
    </xdr:from>
    <xdr:to>
      <xdr:col>5</xdr:col>
      <xdr:colOff>1883880</xdr:colOff>
      <xdr:row>36</xdr:row>
      <xdr:rowOff>190080</xdr:rowOff>
    </xdr:to>
    <xdr:pic>
      <xdr:nvPicPr>
        <xdr:cNvPr id="7" name="圖片 2" descr=""/>
        <xdr:cNvPicPr/>
      </xdr:nvPicPr>
      <xdr:blipFill>
        <a:blip r:embed="rId3"/>
        <a:stretch/>
      </xdr:blipFill>
      <xdr:spPr>
        <a:xfrm>
          <a:off x="4708800" y="7772400"/>
          <a:ext cx="20746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41</xdr:row>
      <xdr:rowOff>38160</xdr:rowOff>
    </xdr:from>
    <xdr:to>
      <xdr:col>1</xdr:col>
      <xdr:colOff>1803960</xdr:colOff>
      <xdr:row>45</xdr:row>
      <xdr:rowOff>209520</xdr:rowOff>
    </xdr:to>
    <xdr:pic>
      <xdr:nvPicPr>
        <xdr:cNvPr id="8" name="圖片 2" descr=""/>
        <xdr:cNvPicPr/>
      </xdr:nvPicPr>
      <xdr:blipFill>
        <a:blip r:embed="rId4"/>
        <a:stretch/>
      </xdr:blipFill>
      <xdr:spPr>
        <a:xfrm>
          <a:off x="160560" y="9753840"/>
          <a:ext cx="197496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400</xdr:colOff>
      <xdr:row>41</xdr:row>
      <xdr:rowOff>66960</xdr:rowOff>
    </xdr:from>
    <xdr:to>
      <xdr:col>3</xdr:col>
      <xdr:colOff>1582920</xdr:colOff>
      <xdr:row>45</xdr:row>
      <xdr:rowOff>209520</xdr:rowOff>
    </xdr:to>
    <xdr:pic>
      <xdr:nvPicPr>
        <xdr:cNvPr id="9" name="圖片 2" descr=""/>
        <xdr:cNvPicPr/>
      </xdr:nvPicPr>
      <xdr:blipFill>
        <a:blip r:embed="rId5"/>
        <a:stretch/>
      </xdr:blipFill>
      <xdr:spPr>
        <a:xfrm>
          <a:off x="2595600" y="9782640"/>
          <a:ext cx="160272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280</xdr:colOff>
      <xdr:row>41</xdr:row>
      <xdr:rowOff>218520</xdr:rowOff>
    </xdr:from>
    <xdr:to>
      <xdr:col>5</xdr:col>
      <xdr:colOff>1693440</xdr:colOff>
      <xdr:row>45</xdr:row>
      <xdr:rowOff>132840</xdr:rowOff>
    </xdr:to>
    <xdr:pic>
      <xdr:nvPicPr>
        <xdr:cNvPr id="10" name="圖片 1" descr=""/>
        <xdr:cNvPicPr/>
      </xdr:nvPicPr>
      <xdr:blipFill>
        <a:blip r:embed="rId6"/>
        <a:stretch/>
      </xdr:blipFill>
      <xdr:spPr>
        <a:xfrm>
          <a:off x="4819320" y="9934200"/>
          <a:ext cx="177372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4</xdr:row>
      <xdr:rowOff>123840</xdr:rowOff>
    </xdr:from>
    <xdr:to>
      <xdr:col>1</xdr:col>
      <xdr:colOff>1843920</xdr:colOff>
      <xdr:row>10</xdr:row>
      <xdr:rowOff>104400</xdr:rowOff>
    </xdr:to>
    <xdr:pic>
      <xdr:nvPicPr>
        <xdr:cNvPr id="11" name="圖片 1" descr=""/>
        <xdr:cNvPicPr/>
      </xdr:nvPicPr>
      <xdr:blipFill>
        <a:blip r:embed="rId7"/>
        <a:stretch/>
      </xdr:blipFill>
      <xdr:spPr>
        <a:xfrm>
          <a:off x="171000" y="1381320"/>
          <a:ext cx="200448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080</xdr:colOff>
      <xdr:row>5</xdr:row>
      <xdr:rowOff>28440</xdr:rowOff>
    </xdr:from>
    <xdr:to>
      <xdr:col>3</xdr:col>
      <xdr:colOff>1813680</xdr:colOff>
      <xdr:row>9</xdr:row>
      <xdr:rowOff>228600</xdr:rowOff>
    </xdr:to>
    <xdr:pic>
      <xdr:nvPicPr>
        <xdr:cNvPr id="12" name="圖片 2" descr=""/>
        <xdr:cNvPicPr/>
      </xdr:nvPicPr>
      <xdr:blipFill>
        <a:blip r:embed="rId8"/>
        <a:stretch/>
      </xdr:blipFill>
      <xdr:spPr>
        <a:xfrm>
          <a:off x="2555280" y="1514520"/>
          <a:ext cx="18738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3</xdr:row>
      <xdr:rowOff>152640</xdr:rowOff>
    </xdr:from>
    <xdr:to>
      <xdr:col>1</xdr:col>
      <xdr:colOff>1914480</xdr:colOff>
      <xdr:row>19</xdr:row>
      <xdr:rowOff>18720</xdr:rowOff>
    </xdr:to>
    <xdr:pic>
      <xdr:nvPicPr>
        <xdr:cNvPr id="13" name="圖片 3" descr=""/>
        <xdr:cNvPicPr/>
      </xdr:nvPicPr>
      <xdr:blipFill>
        <a:blip r:embed="rId9"/>
        <a:stretch/>
      </xdr:blipFill>
      <xdr:spPr>
        <a:xfrm>
          <a:off x="60120" y="3467520"/>
          <a:ext cx="2185920" cy="12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3</xdr:row>
      <xdr:rowOff>161280</xdr:rowOff>
    </xdr:from>
    <xdr:to>
      <xdr:col>3</xdr:col>
      <xdr:colOff>1752480</xdr:colOff>
      <xdr:row>18</xdr:row>
      <xdr:rowOff>228600</xdr:rowOff>
    </xdr:to>
    <xdr:pic>
      <xdr:nvPicPr>
        <xdr:cNvPr id="14" name="圖片 4" descr=""/>
        <xdr:cNvPicPr/>
      </xdr:nvPicPr>
      <xdr:blipFill>
        <a:blip r:embed="rId10"/>
        <a:stretch/>
      </xdr:blipFill>
      <xdr:spPr>
        <a:xfrm>
          <a:off x="2454840" y="3476160"/>
          <a:ext cx="191304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00</xdr:colOff>
      <xdr:row>13</xdr:row>
      <xdr:rowOff>181080</xdr:rowOff>
    </xdr:from>
    <xdr:to>
      <xdr:col>5</xdr:col>
      <xdr:colOff>1893600</xdr:colOff>
      <xdr:row>18</xdr:row>
      <xdr:rowOff>209520</xdr:rowOff>
    </xdr:to>
    <xdr:pic>
      <xdr:nvPicPr>
        <xdr:cNvPr id="15" name="圖片 5" descr=""/>
        <xdr:cNvPicPr/>
      </xdr:nvPicPr>
      <xdr:blipFill>
        <a:blip r:embed="rId11"/>
        <a:stretch/>
      </xdr:blipFill>
      <xdr:spPr>
        <a:xfrm>
          <a:off x="4688640" y="3495960"/>
          <a:ext cx="210456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22</xdr:row>
      <xdr:rowOff>190080</xdr:rowOff>
    </xdr:from>
    <xdr:to>
      <xdr:col>1</xdr:col>
      <xdr:colOff>1763640</xdr:colOff>
      <xdr:row>28</xdr:row>
      <xdr:rowOff>123840</xdr:rowOff>
    </xdr:to>
    <xdr:pic>
      <xdr:nvPicPr>
        <xdr:cNvPr id="16" name="圖片 1" descr=""/>
        <xdr:cNvPicPr/>
      </xdr:nvPicPr>
      <xdr:blipFill>
        <a:blip r:embed="rId12"/>
        <a:stretch/>
      </xdr:blipFill>
      <xdr:spPr>
        <a:xfrm>
          <a:off x="140400" y="5562360"/>
          <a:ext cx="195480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2</xdr:row>
      <xdr:rowOff>66960</xdr:rowOff>
    </xdr:from>
    <xdr:to>
      <xdr:col>3</xdr:col>
      <xdr:colOff>1823040</xdr:colOff>
      <xdr:row>28</xdr:row>
      <xdr:rowOff>142560</xdr:rowOff>
    </xdr:to>
    <xdr:pic>
      <xdr:nvPicPr>
        <xdr:cNvPr id="17" name="圖片 2" descr=""/>
        <xdr:cNvPicPr/>
      </xdr:nvPicPr>
      <xdr:blipFill>
        <a:blip r:embed="rId13"/>
        <a:stretch/>
      </xdr:blipFill>
      <xdr:spPr>
        <a:xfrm>
          <a:off x="2344320" y="5439240"/>
          <a:ext cx="2094120" cy="14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31</xdr:row>
      <xdr:rowOff>132840</xdr:rowOff>
    </xdr:from>
    <xdr:to>
      <xdr:col>3</xdr:col>
      <xdr:colOff>1783080</xdr:colOff>
      <xdr:row>37</xdr:row>
      <xdr:rowOff>142560</xdr:rowOff>
    </xdr:to>
    <xdr:pic>
      <xdr:nvPicPr>
        <xdr:cNvPr id="18" name="圖片 3" descr=""/>
        <xdr:cNvPicPr/>
      </xdr:nvPicPr>
      <xdr:blipFill>
        <a:blip r:embed="rId14"/>
        <a:stretch/>
      </xdr:blipFill>
      <xdr:spPr>
        <a:xfrm>
          <a:off x="2464920" y="7562520"/>
          <a:ext cx="193356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440</xdr:colOff>
      <xdr:row>4</xdr:row>
      <xdr:rowOff>190080</xdr:rowOff>
    </xdr:from>
    <xdr:to>
      <xdr:col>5</xdr:col>
      <xdr:colOff>1883880</xdr:colOff>
      <xdr:row>10</xdr:row>
      <xdr:rowOff>9720</xdr:rowOff>
    </xdr:to>
    <xdr:pic>
      <xdr:nvPicPr>
        <xdr:cNvPr id="19" name="圖片 5" descr=""/>
        <xdr:cNvPicPr/>
      </xdr:nvPicPr>
      <xdr:blipFill>
        <a:blip r:embed="rId15"/>
        <a:stretch/>
      </xdr:blipFill>
      <xdr:spPr>
        <a:xfrm>
          <a:off x="4668480" y="1447560"/>
          <a:ext cx="2115000" cy="119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2</xdr:row>
      <xdr:rowOff>75960</xdr:rowOff>
    </xdr:from>
    <xdr:to>
      <xdr:col>5</xdr:col>
      <xdr:colOff>423360</xdr:colOff>
      <xdr:row>16</xdr:row>
      <xdr:rowOff>190080</xdr:rowOff>
    </xdr:to>
    <xdr:pic>
      <xdr:nvPicPr>
        <xdr:cNvPr id="68" name="圖片 1" descr=""/>
        <xdr:cNvPicPr/>
      </xdr:nvPicPr>
      <xdr:blipFill>
        <a:blip r:embed="rId1"/>
        <a:stretch/>
      </xdr:blipFill>
      <xdr:spPr>
        <a:xfrm>
          <a:off x="834840" y="533160"/>
          <a:ext cx="6965280" cy="331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2</xdr:row>
      <xdr:rowOff>124200</xdr:rowOff>
    </xdr:from>
    <xdr:to>
      <xdr:col>4</xdr:col>
      <xdr:colOff>241560</xdr:colOff>
      <xdr:row>16</xdr:row>
      <xdr:rowOff>218880</xdr:rowOff>
    </xdr:to>
    <xdr:pic>
      <xdr:nvPicPr>
        <xdr:cNvPr id="69" name="圖片 1" descr=""/>
        <xdr:cNvPicPr/>
      </xdr:nvPicPr>
      <xdr:blipFill>
        <a:blip r:embed="rId1"/>
        <a:stretch/>
      </xdr:blipFill>
      <xdr:spPr>
        <a:xfrm>
          <a:off x="482760" y="581400"/>
          <a:ext cx="6663240" cy="329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360</xdr:colOff>
      <xdr:row>2</xdr:row>
      <xdr:rowOff>181440</xdr:rowOff>
    </xdr:from>
    <xdr:to>
      <xdr:col>4</xdr:col>
      <xdr:colOff>372240</xdr:colOff>
      <xdr:row>16</xdr:row>
      <xdr:rowOff>85680</xdr:rowOff>
    </xdr:to>
    <xdr:pic>
      <xdr:nvPicPr>
        <xdr:cNvPr id="70" name="圖片 1" descr=""/>
        <xdr:cNvPicPr/>
      </xdr:nvPicPr>
      <xdr:blipFill>
        <a:blip r:embed="rId1"/>
        <a:stretch/>
      </xdr:blipFill>
      <xdr:spPr>
        <a:xfrm>
          <a:off x="432360" y="638640"/>
          <a:ext cx="6844320" cy="310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5600</xdr:colOff>
      <xdr:row>2</xdr:row>
      <xdr:rowOff>124200</xdr:rowOff>
    </xdr:from>
    <xdr:to>
      <xdr:col>5</xdr:col>
      <xdr:colOff>362880</xdr:colOff>
      <xdr:row>16</xdr:row>
      <xdr:rowOff>142920</xdr:rowOff>
    </xdr:to>
    <xdr:pic>
      <xdr:nvPicPr>
        <xdr:cNvPr id="71" name="圖片 1" descr=""/>
        <xdr:cNvPicPr/>
      </xdr:nvPicPr>
      <xdr:blipFill>
        <a:blip r:embed="rId1"/>
        <a:stretch/>
      </xdr:blipFill>
      <xdr:spPr>
        <a:xfrm>
          <a:off x="1449000" y="581400"/>
          <a:ext cx="6290640" cy="321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840</xdr:colOff>
      <xdr:row>2</xdr:row>
      <xdr:rowOff>66960</xdr:rowOff>
    </xdr:from>
    <xdr:to>
      <xdr:col>3</xdr:col>
      <xdr:colOff>1402200</xdr:colOff>
      <xdr:row>17</xdr:row>
      <xdr:rowOff>124200</xdr:rowOff>
    </xdr:to>
    <xdr:pic>
      <xdr:nvPicPr>
        <xdr:cNvPr id="72" name="圖片 1" descr=""/>
        <xdr:cNvPicPr/>
      </xdr:nvPicPr>
      <xdr:blipFill>
        <a:blip r:embed="rId1"/>
        <a:stretch/>
      </xdr:blipFill>
      <xdr:spPr>
        <a:xfrm>
          <a:off x="2545920" y="524160"/>
          <a:ext cx="2972520" cy="348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2</xdr:row>
      <xdr:rowOff>104400</xdr:rowOff>
    </xdr:from>
    <xdr:to>
      <xdr:col>5</xdr:col>
      <xdr:colOff>71640</xdr:colOff>
      <xdr:row>16</xdr:row>
      <xdr:rowOff>218880</xdr:rowOff>
    </xdr:to>
    <xdr:pic>
      <xdr:nvPicPr>
        <xdr:cNvPr id="73" name="圖片 1" descr=""/>
        <xdr:cNvPicPr/>
      </xdr:nvPicPr>
      <xdr:blipFill>
        <a:blip r:embed="rId1"/>
        <a:stretch/>
      </xdr:blipFill>
      <xdr:spPr>
        <a:xfrm>
          <a:off x="311760" y="561600"/>
          <a:ext cx="7136640" cy="331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400</xdr:colOff>
      <xdr:row>3</xdr:row>
      <xdr:rowOff>28440</xdr:rowOff>
    </xdr:from>
    <xdr:to>
      <xdr:col>5</xdr:col>
      <xdr:colOff>31680</xdr:colOff>
      <xdr:row>16</xdr:row>
      <xdr:rowOff>85680</xdr:rowOff>
    </xdr:to>
    <xdr:pic>
      <xdr:nvPicPr>
        <xdr:cNvPr id="74" name="圖片 2" descr=""/>
        <xdr:cNvPicPr/>
      </xdr:nvPicPr>
      <xdr:blipFill>
        <a:blip r:embed="rId1"/>
        <a:stretch/>
      </xdr:blipFill>
      <xdr:spPr>
        <a:xfrm>
          <a:off x="1036800" y="714240"/>
          <a:ext cx="6371640" cy="30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880</xdr:colOff>
      <xdr:row>2</xdr:row>
      <xdr:rowOff>104400</xdr:rowOff>
    </xdr:from>
    <xdr:to>
      <xdr:col>4</xdr:col>
      <xdr:colOff>151200</xdr:colOff>
      <xdr:row>16</xdr:row>
      <xdr:rowOff>114480</xdr:rowOff>
    </xdr:to>
    <xdr:pic>
      <xdr:nvPicPr>
        <xdr:cNvPr id="75" name="圖片 2" descr=""/>
        <xdr:cNvPicPr/>
      </xdr:nvPicPr>
      <xdr:blipFill>
        <a:blip r:embed="rId1"/>
        <a:stretch/>
      </xdr:blipFill>
      <xdr:spPr>
        <a:xfrm>
          <a:off x="1106280" y="561600"/>
          <a:ext cx="5949360" cy="321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7200</xdr:colOff>
      <xdr:row>2</xdr:row>
      <xdr:rowOff>66960</xdr:rowOff>
    </xdr:from>
    <xdr:to>
      <xdr:col>3</xdr:col>
      <xdr:colOff>2066400</xdr:colOff>
      <xdr:row>17</xdr:row>
      <xdr:rowOff>152640</xdr:rowOff>
    </xdr:to>
    <xdr:pic>
      <xdr:nvPicPr>
        <xdr:cNvPr id="76" name="圖片 1" descr=""/>
        <xdr:cNvPicPr/>
      </xdr:nvPicPr>
      <xdr:blipFill>
        <a:blip r:embed="rId1"/>
        <a:stretch/>
      </xdr:blipFill>
      <xdr:spPr>
        <a:xfrm>
          <a:off x="1740600" y="524160"/>
          <a:ext cx="4442040" cy="351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6480</xdr:colOff>
      <xdr:row>2</xdr:row>
      <xdr:rowOff>152640</xdr:rowOff>
    </xdr:from>
    <xdr:to>
      <xdr:col>3</xdr:col>
      <xdr:colOff>2297880</xdr:colOff>
      <xdr:row>17</xdr:row>
      <xdr:rowOff>190080</xdr:rowOff>
    </xdr:to>
    <xdr:pic>
      <xdr:nvPicPr>
        <xdr:cNvPr id="77" name="圖片 1" descr=""/>
        <xdr:cNvPicPr/>
      </xdr:nvPicPr>
      <xdr:blipFill>
        <a:blip r:embed="rId1"/>
        <a:stretch/>
      </xdr:blipFill>
      <xdr:spPr>
        <a:xfrm>
          <a:off x="1559880" y="609840"/>
          <a:ext cx="4854240" cy="346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5</xdr:row>
      <xdr:rowOff>0</xdr:rowOff>
    </xdr:from>
    <xdr:to>
      <xdr:col>1</xdr:col>
      <xdr:colOff>1763640</xdr:colOff>
      <xdr:row>10</xdr:row>
      <xdr:rowOff>2844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60120" y="1486080"/>
          <a:ext cx="203508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240</xdr:colOff>
      <xdr:row>5</xdr:row>
      <xdr:rowOff>28440</xdr:rowOff>
    </xdr:from>
    <xdr:to>
      <xdr:col>3</xdr:col>
      <xdr:colOff>1884240</xdr:colOff>
      <xdr:row>9</xdr:row>
      <xdr:rowOff>95400</xdr:rowOff>
    </xdr:to>
    <xdr:pic>
      <xdr:nvPicPr>
        <xdr:cNvPr id="21" name="圖片 1" descr=""/>
        <xdr:cNvPicPr/>
      </xdr:nvPicPr>
      <xdr:blipFill>
        <a:blip r:embed="rId2"/>
        <a:stretch/>
      </xdr:blipFill>
      <xdr:spPr>
        <a:xfrm>
          <a:off x="2575440" y="1514520"/>
          <a:ext cx="192420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200</xdr:colOff>
      <xdr:row>5</xdr:row>
      <xdr:rowOff>9720</xdr:rowOff>
    </xdr:from>
    <xdr:to>
      <xdr:col>5</xdr:col>
      <xdr:colOff>1803960</xdr:colOff>
      <xdr:row>9</xdr:row>
      <xdr:rowOff>9720</xdr:rowOff>
    </xdr:to>
    <xdr:pic>
      <xdr:nvPicPr>
        <xdr:cNvPr id="22" name="圖片 1" descr=""/>
        <xdr:cNvPicPr/>
      </xdr:nvPicPr>
      <xdr:blipFill>
        <a:blip r:embed="rId3"/>
        <a:stretch/>
      </xdr:blipFill>
      <xdr:spPr>
        <a:xfrm>
          <a:off x="4809240" y="1495800"/>
          <a:ext cx="18943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14</xdr:row>
      <xdr:rowOff>123840</xdr:rowOff>
    </xdr:from>
    <xdr:to>
      <xdr:col>3</xdr:col>
      <xdr:colOff>1743120</xdr:colOff>
      <xdr:row>18</xdr:row>
      <xdr:rowOff>66960</xdr:rowOff>
    </xdr:to>
    <xdr:pic>
      <xdr:nvPicPr>
        <xdr:cNvPr id="23" name="Picture 2" descr=""/>
        <xdr:cNvPicPr/>
      </xdr:nvPicPr>
      <xdr:blipFill>
        <a:blip r:embed="rId4"/>
        <a:stretch/>
      </xdr:blipFill>
      <xdr:spPr>
        <a:xfrm>
          <a:off x="2475000" y="3667320"/>
          <a:ext cx="18835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23</xdr:row>
      <xdr:rowOff>56880</xdr:rowOff>
    </xdr:from>
    <xdr:to>
      <xdr:col>1</xdr:col>
      <xdr:colOff>1914480</xdr:colOff>
      <xdr:row>27</xdr:row>
      <xdr:rowOff>209520</xdr:rowOff>
    </xdr:to>
    <xdr:pic>
      <xdr:nvPicPr>
        <xdr:cNvPr id="24" name="圖片 4" descr=""/>
        <xdr:cNvPicPr/>
      </xdr:nvPicPr>
      <xdr:blipFill>
        <a:blip r:embed="rId5"/>
        <a:stretch/>
      </xdr:blipFill>
      <xdr:spPr>
        <a:xfrm>
          <a:off x="241200" y="5657760"/>
          <a:ext cx="20048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240</xdr:colOff>
      <xdr:row>13</xdr:row>
      <xdr:rowOff>47160</xdr:rowOff>
    </xdr:from>
    <xdr:to>
      <xdr:col>1</xdr:col>
      <xdr:colOff>1521720</xdr:colOff>
      <xdr:row>19</xdr:row>
      <xdr:rowOff>152640</xdr:rowOff>
    </xdr:to>
    <xdr:pic>
      <xdr:nvPicPr>
        <xdr:cNvPr id="25" name="圖片 1" descr=""/>
        <xdr:cNvPicPr/>
      </xdr:nvPicPr>
      <xdr:blipFill>
        <a:blip r:embed="rId6"/>
        <a:stretch/>
      </xdr:blipFill>
      <xdr:spPr>
        <a:xfrm>
          <a:off x="613800" y="3362040"/>
          <a:ext cx="1239480" cy="147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00</xdr:colOff>
      <xdr:row>13</xdr:row>
      <xdr:rowOff>190080</xdr:rowOff>
    </xdr:from>
    <xdr:to>
      <xdr:col>5</xdr:col>
      <xdr:colOff>1863000</xdr:colOff>
      <xdr:row>18</xdr:row>
      <xdr:rowOff>209520</xdr:rowOff>
    </xdr:to>
    <xdr:pic>
      <xdr:nvPicPr>
        <xdr:cNvPr id="26" name="圖片 3" descr=""/>
        <xdr:cNvPicPr/>
      </xdr:nvPicPr>
      <xdr:blipFill>
        <a:blip r:embed="rId7"/>
        <a:stretch/>
      </xdr:blipFill>
      <xdr:spPr>
        <a:xfrm>
          <a:off x="4688640" y="3504960"/>
          <a:ext cx="207396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3680</xdr:colOff>
      <xdr:row>2</xdr:row>
      <xdr:rowOff>114480</xdr:rowOff>
    </xdr:from>
    <xdr:to>
      <xdr:col>4</xdr:col>
      <xdr:colOff>131040</xdr:colOff>
      <xdr:row>16</xdr:row>
      <xdr:rowOff>18720</xdr:rowOff>
    </xdr:to>
    <xdr:pic>
      <xdr:nvPicPr>
        <xdr:cNvPr id="78" name="圖片 1" descr=""/>
        <xdr:cNvPicPr/>
      </xdr:nvPicPr>
      <xdr:blipFill>
        <a:blip r:embed="rId1"/>
        <a:stretch/>
      </xdr:blipFill>
      <xdr:spPr>
        <a:xfrm>
          <a:off x="1117080" y="571680"/>
          <a:ext cx="5918400" cy="310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3520</xdr:colOff>
      <xdr:row>2</xdr:row>
      <xdr:rowOff>114480</xdr:rowOff>
    </xdr:from>
    <xdr:to>
      <xdr:col>3</xdr:col>
      <xdr:colOff>2096640</xdr:colOff>
      <xdr:row>17</xdr:row>
      <xdr:rowOff>38520</xdr:rowOff>
    </xdr:to>
    <xdr:pic>
      <xdr:nvPicPr>
        <xdr:cNvPr id="79" name="圖片 1" descr=""/>
        <xdr:cNvPicPr/>
      </xdr:nvPicPr>
      <xdr:blipFill>
        <a:blip r:embed="rId1"/>
        <a:stretch/>
      </xdr:blipFill>
      <xdr:spPr>
        <a:xfrm>
          <a:off x="1096920" y="571680"/>
          <a:ext cx="5115960" cy="335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3</xdr:row>
      <xdr:rowOff>152640</xdr:rowOff>
    </xdr:from>
    <xdr:to>
      <xdr:col>4</xdr:col>
      <xdr:colOff>432720</xdr:colOff>
      <xdr:row>16</xdr:row>
      <xdr:rowOff>28440</xdr:rowOff>
    </xdr:to>
    <xdr:pic>
      <xdr:nvPicPr>
        <xdr:cNvPr id="80" name="圖片 3" descr=""/>
        <xdr:cNvPicPr/>
      </xdr:nvPicPr>
      <xdr:blipFill>
        <a:blip r:embed="rId1"/>
        <a:stretch/>
      </xdr:blipFill>
      <xdr:spPr>
        <a:xfrm>
          <a:off x="874800" y="838440"/>
          <a:ext cx="6462360" cy="28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3</xdr:row>
      <xdr:rowOff>28440</xdr:rowOff>
    </xdr:from>
    <xdr:to>
      <xdr:col>5</xdr:col>
      <xdr:colOff>443160</xdr:colOff>
      <xdr:row>16</xdr:row>
      <xdr:rowOff>47160</xdr:rowOff>
    </xdr:to>
    <xdr:pic>
      <xdr:nvPicPr>
        <xdr:cNvPr id="81" name="圖片 1" descr=""/>
        <xdr:cNvPicPr/>
      </xdr:nvPicPr>
      <xdr:blipFill>
        <a:blip r:embed="rId1"/>
        <a:stretch/>
      </xdr:blipFill>
      <xdr:spPr>
        <a:xfrm>
          <a:off x="714600" y="714240"/>
          <a:ext cx="7105320" cy="29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080</xdr:colOff>
      <xdr:row>2</xdr:row>
      <xdr:rowOff>124200</xdr:rowOff>
    </xdr:from>
    <xdr:to>
      <xdr:col>5</xdr:col>
      <xdr:colOff>232560</xdr:colOff>
      <xdr:row>16</xdr:row>
      <xdr:rowOff>28440</xdr:rowOff>
    </xdr:to>
    <xdr:pic>
      <xdr:nvPicPr>
        <xdr:cNvPr id="82" name="圖片 1" descr=""/>
        <xdr:cNvPicPr/>
      </xdr:nvPicPr>
      <xdr:blipFill>
        <a:blip r:embed="rId1"/>
        <a:stretch/>
      </xdr:blipFill>
      <xdr:spPr>
        <a:xfrm>
          <a:off x="523080" y="581400"/>
          <a:ext cx="7086240" cy="310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2240</xdr:colOff>
      <xdr:row>4</xdr:row>
      <xdr:rowOff>0</xdr:rowOff>
    </xdr:from>
    <xdr:to>
      <xdr:col>4</xdr:col>
      <xdr:colOff>90720</xdr:colOff>
      <xdr:row>17</xdr:row>
      <xdr:rowOff>85680</xdr:rowOff>
    </xdr:to>
    <xdr:pic>
      <xdr:nvPicPr>
        <xdr:cNvPr id="83" name="圖片 1" descr=""/>
        <xdr:cNvPicPr/>
      </xdr:nvPicPr>
      <xdr:blipFill>
        <a:blip r:embed="rId1"/>
        <a:stretch/>
      </xdr:blipFill>
      <xdr:spPr>
        <a:xfrm>
          <a:off x="845640" y="914400"/>
          <a:ext cx="6149520" cy="30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720</xdr:colOff>
      <xdr:row>2</xdr:row>
      <xdr:rowOff>104400</xdr:rowOff>
    </xdr:from>
    <xdr:to>
      <xdr:col>3</xdr:col>
      <xdr:colOff>2246400</xdr:colOff>
      <xdr:row>17</xdr:row>
      <xdr:rowOff>104400</xdr:rowOff>
    </xdr:to>
    <xdr:pic>
      <xdr:nvPicPr>
        <xdr:cNvPr id="84" name="圖片 1" descr=""/>
        <xdr:cNvPicPr/>
      </xdr:nvPicPr>
      <xdr:blipFill>
        <a:blip r:embed="rId1"/>
        <a:stretch/>
      </xdr:blipFill>
      <xdr:spPr>
        <a:xfrm>
          <a:off x="1680120" y="561600"/>
          <a:ext cx="468252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3000</xdr:colOff>
      <xdr:row>2</xdr:row>
      <xdr:rowOff>190080</xdr:rowOff>
    </xdr:from>
    <xdr:to>
      <xdr:col>5</xdr:col>
      <xdr:colOff>41040</xdr:colOff>
      <xdr:row>16</xdr:row>
      <xdr:rowOff>47160</xdr:rowOff>
    </xdr:to>
    <xdr:pic>
      <xdr:nvPicPr>
        <xdr:cNvPr id="85" name="圖片 1" descr=""/>
        <xdr:cNvPicPr/>
      </xdr:nvPicPr>
      <xdr:blipFill>
        <a:blip r:embed="rId1"/>
        <a:stretch/>
      </xdr:blipFill>
      <xdr:spPr>
        <a:xfrm>
          <a:off x="1166400" y="647280"/>
          <a:ext cx="6251400" cy="30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880</xdr:colOff>
      <xdr:row>3</xdr:row>
      <xdr:rowOff>104400</xdr:rowOff>
    </xdr:from>
    <xdr:to>
      <xdr:col>5</xdr:col>
      <xdr:colOff>71640</xdr:colOff>
      <xdr:row>16</xdr:row>
      <xdr:rowOff>142920</xdr:rowOff>
    </xdr:to>
    <xdr:pic>
      <xdr:nvPicPr>
        <xdr:cNvPr id="86" name="圖片 1" descr=""/>
        <xdr:cNvPicPr/>
      </xdr:nvPicPr>
      <xdr:blipFill>
        <a:blip r:embed="rId1"/>
        <a:stretch/>
      </xdr:blipFill>
      <xdr:spPr>
        <a:xfrm>
          <a:off x="1106280" y="790200"/>
          <a:ext cx="6342120" cy="30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5320</xdr:colOff>
      <xdr:row>2</xdr:row>
      <xdr:rowOff>85680</xdr:rowOff>
    </xdr:from>
    <xdr:to>
      <xdr:col>5</xdr:col>
      <xdr:colOff>252720</xdr:colOff>
      <xdr:row>16</xdr:row>
      <xdr:rowOff>200160</xdr:rowOff>
    </xdr:to>
    <xdr:pic>
      <xdr:nvPicPr>
        <xdr:cNvPr id="87" name="圖片 1" descr=""/>
        <xdr:cNvPicPr/>
      </xdr:nvPicPr>
      <xdr:blipFill>
        <a:blip r:embed="rId1"/>
        <a:stretch/>
      </xdr:blipFill>
      <xdr:spPr>
        <a:xfrm>
          <a:off x="1368720" y="542880"/>
          <a:ext cx="6260760" cy="331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0960</xdr:colOff>
      <xdr:row>15</xdr:row>
      <xdr:rowOff>38160</xdr:rowOff>
    </xdr:from>
    <xdr:to>
      <xdr:col>3</xdr:col>
      <xdr:colOff>1681920</xdr:colOff>
      <xdr:row>18</xdr:row>
      <xdr:rowOff>142560</xdr:rowOff>
    </xdr:to>
    <xdr:pic>
      <xdr:nvPicPr>
        <xdr:cNvPr id="27" name="圖片 3" descr=""/>
        <xdr:cNvPicPr/>
      </xdr:nvPicPr>
      <xdr:blipFill>
        <a:blip r:embed="rId1"/>
        <a:stretch/>
      </xdr:blipFill>
      <xdr:spPr>
        <a:xfrm>
          <a:off x="2495160" y="3810240"/>
          <a:ext cx="18021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400</xdr:colOff>
      <xdr:row>22</xdr:row>
      <xdr:rowOff>209520</xdr:rowOff>
    </xdr:from>
    <xdr:to>
      <xdr:col>3</xdr:col>
      <xdr:colOff>1681920</xdr:colOff>
      <xdr:row>27</xdr:row>
      <xdr:rowOff>209520</xdr:rowOff>
    </xdr:to>
    <xdr:pic>
      <xdr:nvPicPr>
        <xdr:cNvPr id="28" name="圖片 1" descr=""/>
        <xdr:cNvPicPr/>
      </xdr:nvPicPr>
      <xdr:blipFill>
        <a:blip r:embed="rId2"/>
        <a:stretch/>
      </xdr:blipFill>
      <xdr:spPr>
        <a:xfrm>
          <a:off x="2424600" y="5581800"/>
          <a:ext cx="18727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320</xdr:colOff>
      <xdr:row>32</xdr:row>
      <xdr:rowOff>152640</xdr:rowOff>
    </xdr:from>
    <xdr:to>
      <xdr:col>3</xdr:col>
      <xdr:colOff>1752480</xdr:colOff>
      <xdr:row>36</xdr:row>
      <xdr:rowOff>75600</xdr:rowOff>
    </xdr:to>
    <xdr:pic>
      <xdr:nvPicPr>
        <xdr:cNvPr id="29" name="Picture 2" descr=""/>
        <xdr:cNvPicPr/>
      </xdr:nvPicPr>
      <xdr:blipFill>
        <a:blip r:embed="rId3"/>
        <a:stretch/>
      </xdr:blipFill>
      <xdr:spPr>
        <a:xfrm>
          <a:off x="2585520" y="7810920"/>
          <a:ext cx="1782360" cy="8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000</xdr:colOff>
      <xdr:row>32</xdr:row>
      <xdr:rowOff>18720</xdr:rowOff>
    </xdr:from>
    <xdr:to>
      <xdr:col>5</xdr:col>
      <xdr:colOff>1803960</xdr:colOff>
      <xdr:row>36</xdr:row>
      <xdr:rowOff>142560</xdr:rowOff>
    </xdr:to>
    <xdr:pic>
      <xdr:nvPicPr>
        <xdr:cNvPr id="30" name="Picture 2" descr=""/>
        <xdr:cNvPicPr/>
      </xdr:nvPicPr>
      <xdr:blipFill>
        <a:blip r:embed="rId4"/>
        <a:stretch/>
      </xdr:blipFill>
      <xdr:spPr>
        <a:xfrm>
          <a:off x="4739040" y="7677000"/>
          <a:ext cx="196452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4</xdr:row>
      <xdr:rowOff>218520</xdr:rowOff>
    </xdr:from>
    <xdr:to>
      <xdr:col>5</xdr:col>
      <xdr:colOff>1803960</xdr:colOff>
      <xdr:row>9</xdr:row>
      <xdr:rowOff>104400</xdr:rowOff>
    </xdr:to>
    <xdr:pic>
      <xdr:nvPicPr>
        <xdr:cNvPr id="31" name="圖片 16" descr=""/>
        <xdr:cNvPicPr/>
      </xdr:nvPicPr>
      <xdr:blipFill>
        <a:blip r:embed="rId5"/>
        <a:stretch/>
      </xdr:blipFill>
      <xdr:spPr>
        <a:xfrm>
          <a:off x="4718880" y="1476000"/>
          <a:ext cx="198468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22</xdr:row>
      <xdr:rowOff>152640</xdr:rowOff>
    </xdr:from>
    <xdr:to>
      <xdr:col>1</xdr:col>
      <xdr:colOff>1622520</xdr:colOff>
      <xdr:row>27</xdr:row>
      <xdr:rowOff>209520</xdr:rowOff>
    </xdr:to>
    <xdr:pic>
      <xdr:nvPicPr>
        <xdr:cNvPr id="32" name="圖片 17" descr=""/>
        <xdr:cNvPicPr/>
      </xdr:nvPicPr>
      <xdr:blipFill>
        <a:blip r:embed="rId6"/>
        <a:stretch/>
      </xdr:blipFill>
      <xdr:spPr>
        <a:xfrm>
          <a:off x="191160" y="5524920"/>
          <a:ext cx="17629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200</xdr:colOff>
      <xdr:row>4</xdr:row>
      <xdr:rowOff>132840</xdr:rowOff>
    </xdr:from>
    <xdr:to>
      <xdr:col>3</xdr:col>
      <xdr:colOff>1712520</xdr:colOff>
      <xdr:row>9</xdr:row>
      <xdr:rowOff>161280</xdr:rowOff>
    </xdr:to>
    <xdr:pic>
      <xdr:nvPicPr>
        <xdr:cNvPr id="33" name="圖片 16" descr=""/>
        <xdr:cNvPicPr/>
      </xdr:nvPicPr>
      <xdr:blipFill>
        <a:blip r:embed="rId7"/>
        <a:stretch/>
      </xdr:blipFill>
      <xdr:spPr>
        <a:xfrm>
          <a:off x="2676600" y="1390320"/>
          <a:ext cx="165132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13</xdr:row>
      <xdr:rowOff>161280</xdr:rowOff>
    </xdr:from>
    <xdr:to>
      <xdr:col>1</xdr:col>
      <xdr:colOff>1853280</xdr:colOff>
      <xdr:row>19</xdr:row>
      <xdr:rowOff>66960</xdr:rowOff>
    </xdr:to>
    <xdr:pic>
      <xdr:nvPicPr>
        <xdr:cNvPr id="34" name="圖片 2" descr=""/>
        <xdr:cNvPicPr/>
      </xdr:nvPicPr>
      <xdr:blipFill>
        <a:blip r:embed="rId8"/>
        <a:stretch/>
      </xdr:blipFill>
      <xdr:spPr>
        <a:xfrm>
          <a:off x="130320" y="3476160"/>
          <a:ext cx="2054520" cy="127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14</xdr:row>
      <xdr:rowOff>18720</xdr:rowOff>
    </xdr:from>
    <xdr:to>
      <xdr:col>5</xdr:col>
      <xdr:colOff>1883880</xdr:colOff>
      <xdr:row>19</xdr:row>
      <xdr:rowOff>9720</xdr:rowOff>
    </xdr:to>
    <xdr:pic>
      <xdr:nvPicPr>
        <xdr:cNvPr id="35" name="圖片 3" descr=""/>
        <xdr:cNvPicPr/>
      </xdr:nvPicPr>
      <xdr:blipFill>
        <a:blip r:embed="rId9"/>
        <a:stretch/>
      </xdr:blipFill>
      <xdr:spPr>
        <a:xfrm>
          <a:off x="4608360" y="3562200"/>
          <a:ext cx="217512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160</xdr:colOff>
      <xdr:row>22</xdr:row>
      <xdr:rowOff>56880</xdr:rowOff>
    </xdr:from>
    <xdr:to>
      <xdr:col>5</xdr:col>
      <xdr:colOff>1764000</xdr:colOff>
      <xdr:row>28</xdr:row>
      <xdr:rowOff>56880</xdr:rowOff>
    </xdr:to>
    <xdr:pic>
      <xdr:nvPicPr>
        <xdr:cNvPr id="36" name="圖片 4" descr=""/>
        <xdr:cNvPicPr/>
      </xdr:nvPicPr>
      <xdr:blipFill>
        <a:blip r:embed="rId10"/>
        <a:stretch/>
      </xdr:blipFill>
      <xdr:spPr>
        <a:xfrm>
          <a:off x="4759200" y="5429160"/>
          <a:ext cx="190440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41</xdr:row>
      <xdr:rowOff>0</xdr:rowOff>
    </xdr:from>
    <xdr:to>
      <xdr:col>1</xdr:col>
      <xdr:colOff>1823040</xdr:colOff>
      <xdr:row>45</xdr:row>
      <xdr:rowOff>228600</xdr:rowOff>
    </xdr:to>
    <xdr:pic>
      <xdr:nvPicPr>
        <xdr:cNvPr id="37" name="圖片 5" descr=""/>
        <xdr:cNvPicPr/>
      </xdr:nvPicPr>
      <xdr:blipFill>
        <a:blip r:embed="rId11"/>
        <a:stretch/>
      </xdr:blipFill>
      <xdr:spPr>
        <a:xfrm>
          <a:off x="100440" y="9715680"/>
          <a:ext cx="20541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40</xdr:row>
      <xdr:rowOff>190080</xdr:rowOff>
    </xdr:from>
    <xdr:to>
      <xdr:col>3</xdr:col>
      <xdr:colOff>1813680</xdr:colOff>
      <xdr:row>46</xdr:row>
      <xdr:rowOff>95400</xdr:rowOff>
    </xdr:to>
    <xdr:pic>
      <xdr:nvPicPr>
        <xdr:cNvPr id="38" name="圖片 6" descr=""/>
        <xdr:cNvPicPr/>
      </xdr:nvPicPr>
      <xdr:blipFill>
        <a:blip r:embed="rId12"/>
        <a:stretch/>
      </xdr:blipFill>
      <xdr:spPr>
        <a:xfrm>
          <a:off x="2394360" y="9677160"/>
          <a:ext cx="203472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200</xdr:colOff>
      <xdr:row>41</xdr:row>
      <xdr:rowOff>85680</xdr:rowOff>
    </xdr:from>
    <xdr:to>
      <xdr:col>5</xdr:col>
      <xdr:colOff>1752480</xdr:colOff>
      <xdr:row>45</xdr:row>
      <xdr:rowOff>209520</xdr:rowOff>
    </xdr:to>
    <xdr:pic>
      <xdr:nvPicPr>
        <xdr:cNvPr id="39" name="圖片 16" descr=""/>
        <xdr:cNvPicPr/>
      </xdr:nvPicPr>
      <xdr:blipFill>
        <a:blip r:embed="rId13"/>
        <a:stretch/>
      </xdr:blipFill>
      <xdr:spPr>
        <a:xfrm>
          <a:off x="4809240" y="9801360"/>
          <a:ext cx="184284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32</xdr:row>
      <xdr:rowOff>9720</xdr:rowOff>
    </xdr:from>
    <xdr:to>
      <xdr:col>1</xdr:col>
      <xdr:colOff>1763640</xdr:colOff>
      <xdr:row>37</xdr:row>
      <xdr:rowOff>9720</xdr:rowOff>
    </xdr:to>
    <xdr:pic>
      <xdr:nvPicPr>
        <xdr:cNvPr id="40" name="圖片 1" descr=""/>
        <xdr:cNvPicPr/>
      </xdr:nvPicPr>
      <xdr:blipFill>
        <a:blip r:embed="rId14"/>
        <a:stretch/>
      </xdr:blipFill>
      <xdr:spPr>
        <a:xfrm>
          <a:off x="130320" y="7668000"/>
          <a:ext cx="19648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4</xdr:row>
      <xdr:rowOff>190080</xdr:rowOff>
    </xdr:from>
    <xdr:to>
      <xdr:col>1</xdr:col>
      <xdr:colOff>1693080</xdr:colOff>
      <xdr:row>10</xdr:row>
      <xdr:rowOff>85680</xdr:rowOff>
    </xdr:to>
    <xdr:pic>
      <xdr:nvPicPr>
        <xdr:cNvPr id="41" name="圖片 1" descr=""/>
        <xdr:cNvPicPr/>
      </xdr:nvPicPr>
      <xdr:blipFill>
        <a:blip r:embed="rId15"/>
        <a:stretch/>
      </xdr:blipFill>
      <xdr:spPr>
        <a:xfrm>
          <a:off x="402120" y="1447560"/>
          <a:ext cx="162252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2</xdr:row>
      <xdr:rowOff>114480</xdr:rowOff>
    </xdr:from>
    <xdr:to>
      <xdr:col>5</xdr:col>
      <xdr:colOff>554400</xdr:colOff>
      <xdr:row>16</xdr:row>
      <xdr:rowOff>161640</xdr:rowOff>
    </xdr:to>
    <xdr:pic>
      <xdr:nvPicPr>
        <xdr:cNvPr id="88" name="圖片 1" descr=""/>
        <xdr:cNvPicPr/>
      </xdr:nvPicPr>
      <xdr:blipFill>
        <a:blip r:embed="rId1"/>
        <a:stretch/>
      </xdr:blipFill>
      <xdr:spPr>
        <a:xfrm>
          <a:off x="321840" y="571680"/>
          <a:ext cx="7609320" cy="324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6200</xdr:colOff>
      <xdr:row>2</xdr:row>
      <xdr:rowOff>124200</xdr:rowOff>
    </xdr:from>
    <xdr:to>
      <xdr:col>3</xdr:col>
      <xdr:colOff>2540160</xdr:colOff>
      <xdr:row>16</xdr:row>
      <xdr:rowOff>200160</xdr:rowOff>
    </xdr:to>
    <xdr:pic>
      <xdr:nvPicPr>
        <xdr:cNvPr id="89" name="圖片 1" descr=""/>
        <xdr:cNvPicPr/>
      </xdr:nvPicPr>
      <xdr:blipFill>
        <a:blip r:embed="rId1"/>
        <a:stretch/>
      </xdr:blipFill>
      <xdr:spPr>
        <a:xfrm>
          <a:off x="1479600" y="581400"/>
          <a:ext cx="5176800" cy="32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2</xdr:row>
      <xdr:rowOff>104400</xdr:rowOff>
    </xdr:from>
    <xdr:to>
      <xdr:col>3</xdr:col>
      <xdr:colOff>2417760</xdr:colOff>
      <xdr:row>17</xdr:row>
      <xdr:rowOff>38520</xdr:rowOff>
    </xdr:to>
    <xdr:pic>
      <xdr:nvPicPr>
        <xdr:cNvPr id="90" name="圖片 1" descr=""/>
        <xdr:cNvPicPr/>
      </xdr:nvPicPr>
      <xdr:blipFill>
        <a:blip r:embed="rId1"/>
        <a:stretch/>
      </xdr:blipFill>
      <xdr:spPr>
        <a:xfrm>
          <a:off x="643320" y="561600"/>
          <a:ext cx="5890680" cy="336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2</xdr:row>
      <xdr:rowOff>104400</xdr:rowOff>
    </xdr:from>
    <xdr:to>
      <xdr:col>4</xdr:col>
      <xdr:colOff>321840</xdr:colOff>
      <xdr:row>16</xdr:row>
      <xdr:rowOff>142920</xdr:rowOff>
    </xdr:to>
    <xdr:pic>
      <xdr:nvPicPr>
        <xdr:cNvPr id="91" name="圖片 2" descr=""/>
        <xdr:cNvPicPr/>
      </xdr:nvPicPr>
      <xdr:blipFill>
        <a:blip r:embed="rId1"/>
        <a:stretch/>
      </xdr:blipFill>
      <xdr:spPr>
        <a:xfrm>
          <a:off x="594000" y="561600"/>
          <a:ext cx="6632280" cy="323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2</xdr:row>
      <xdr:rowOff>200160</xdr:rowOff>
    </xdr:from>
    <xdr:to>
      <xdr:col>5</xdr:col>
      <xdr:colOff>574560</xdr:colOff>
      <xdr:row>15</xdr:row>
      <xdr:rowOff>161640</xdr:rowOff>
    </xdr:to>
    <xdr:pic>
      <xdr:nvPicPr>
        <xdr:cNvPr id="92" name="圖片 1" descr=""/>
        <xdr:cNvPicPr/>
      </xdr:nvPicPr>
      <xdr:blipFill>
        <a:blip r:embed="rId1"/>
        <a:stretch/>
      </xdr:blipFill>
      <xdr:spPr>
        <a:xfrm>
          <a:off x="442800" y="657360"/>
          <a:ext cx="7508520" cy="29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2</xdr:row>
      <xdr:rowOff>190080</xdr:rowOff>
    </xdr:from>
    <xdr:to>
      <xdr:col>5</xdr:col>
      <xdr:colOff>322560</xdr:colOff>
      <xdr:row>16</xdr:row>
      <xdr:rowOff>114480</xdr:rowOff>
    </xdr:to>
    <xdr:pic>
      <xdr:nvPicPr>
        <xdr:cNvPr id="93" name="圖片 3" descr=""/>
        <xdr:cNvPicPr/>
      </xdr:nvPicPr>
      <xdr:blipFill>
        <a:blip r:embed="rId1"/>
        <a:stretch/>
      </xdr:blipFill>
      <xdr:spPr>
        <a:xfrm>
          <a:off x="291600" y="647280"/>
          <a:ext cx="7407720" cy="312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360</xdr:colOff>
      <xdr:row>2</xdr:row>
      <xdr:rowOff>114480</xdr:rowOff>
    </xdr:from>
    <xdr:to>
      <xdr:col>5</xdr:col>
      <xdr:colOff>282600</xdr:colOff>
      <xdr:row>16</xdr:row>
      <xdr:rowOff>114480</xdr:rowOff>
    </xdr:to>
    <xdr:pic>
      <xdr:nvPicPr>
        <xdr:cNvPr id="94" name="圖片 1" descr=""/>
        <xdr:cNvPicPr/>
      </xdr:nvPicPr>
      <xdr:blipFill>
        <a:blip r:embed="rId1"/>
        <a:stretch/>
      </xdr:blipFill>
      <xdr:spPr>
        <a:xfrm>
          <a:off x="432360" y="571680"/>
          <a:ext cx="7227000" cy="32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360</xdr:colOff>
      <xdr:row>3</xdr:row>
      <xdr:rowOff>66960</xdr:rowOff>
    </xdr:from>
    <xdr:to>
      <xdr:col>4</xdr:col>
      <xdr:colOff>171000</xdr:colOff>
      <xdr:row>15</xdr:row>
      <xdr:rowOff>228600</xdr:rowOff>
    </xdr:to>
    <xdr:pic>
      <xdr:nvPicPr>
        <xdr:cNvPr id="95" name="圖片 1" descr=""/>
        <xdr:cNvPicPr/>
      </xdr:nvPicPr>
      <xdr:blipFill>
        <a:blip r:embed="rId1"/>
        <a:stretch/>
      </xdr:blipFill>
      <xdr:spPr>
        <a:xfrm>
          <a:off x="513360" y="752760"/>
          <a:ext cx="6562080" cy="29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52640</xdr:rowOff>
    </xdr:from>
    <xdr:to>
      <xdr:col>5</xdr:col>
      <xdr:colOff>554400</xdr:colOff>
      <xdr:row>17</xdr:row>
      <xdr:rowOff>18720</xdr:rowOff>
    </xdr:to>
    <xdr:pic>
      <xdr:nvPicPr>
        <xdr:cNvPr id="96" name="圖片 5" descr=""/>
        <xdr:cNvPicPr/>
      </xdr:nvPicPr>
      <xdr:blipFill>
        <a:blip r:embed="rId1"/>
        <a:stretch/>
      </xdr:blipFill>
      <xdr:spPr>
        <a:xfrm>
          <a:off x="563400" y="609840"/>
          <a:ext cx="7367760" cy="329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200</xdr:colOff>
      <xdr:row>2</xdr:row>
      <xdr:rowOff>200160</xdr:rowOff>
    </xdr:from>
    <xdr:to>
      <xdr:col>5</xdr:col>
      <xdr:colOff>41040</xdr:colOff>
      <xdr:row>16</xdr:row>
      <xdr:rowOff>142920</xdr:rowOff>
    </xdr:to>
    <xdr:pic>
      <xdr:nvPicPr>
        <xdr:cNvPr id="97" name="圖片 1" descr=""/>
        <xdr:cNvPicPr/>
      </xdr:nvPicPr>
      <xdr:blipFill>
        <a:blip r:embed="rId1"/>
        <a:stretch/>
      </xdr:blipFill>
      <xdr:spPr>
        <a:xfrm>
          <a:off x="723600" y="657360"/>
          <a:ext cx="6694200" cy="31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4</xdr:row>
      <xdr:rowOff>152640</xdr:rowOff>
    </xdr:from>
    <xdr:to>
      <xdr:col>1</xdr:col>
      <xdr:colOff>1733400</xdr:colOff>
      <xdr:row>10</xdr:row>
      <xdr:rowOff>18720</xdr:rowOff>
    </xdr:to>
    <xdr:pic>
      <xdr:nvPicPr>
        <xdr:cNvPr id="42" name="圖片 1" descr=""/>
        <xdr:cNvPicPr/>
      </xdr:nvPicPr>
      <xdr:blipFill>
        <a:blip r:embed="rId1"/>
        <a:stretch/>
      </xdr:blipFill>
      <xdr:spPr>
        <a:xfrm>
          <a:off x="70200" y="1410120"/>
          <a:ext cx="1994760" cy="12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080</xdr:colOff>
      <xdr:row>5</xdr:row>
      <xdr:rowOff>9720</xdr:rowOff>
    </xdr:from>
    <xdr:to>
      <xdr:col>5</xdr:col>
      <xdr:colOff>1843920</xdr:colOff>
      <xdr:row>8</xdr:row>
      <xdr:rowOff>171360</xdr:rowOff>
    </xdr:to>
    <xdr:pic>
      <xdr:nvPicPr>
        <xdr:cNvPr id="43" name="圖片 3" descr=""/>
        <xdr:cNvPicPr/>
      </xdr:nvPicPr>
      <xdr:blipFill>
        <a:blip r:embed="rId2"/>
        <a:stretch/>
      </xdr:blipFill>
      <xdr:spPr>
        <a:xfrm>
          <a:off x="4749120" y="1495800"/>
          <a:ext cx="19944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13</xdr:row>
      <xdr:rowOff>132840</xdr:rowOff>
    </xdr:from>
    <xdr:to>
      <xdr:col>1</xdr:col>
      <xdr:colOff>1904760</xdr:colOff>
      <xdr:row>19</xdr:row>
      <xdr:rowOff>132840</xdr:rowOff>
    </xdr:to>
    <xdr:pic>
      <xdr:nvPicPr>
        <xdr:cNvPr id="44" name="圖片 1" descr=""/>
        <xdr:cNvPicPr/>
      </xdr:nvPicPr>
      <xdr:blipFill>
        <a:blip r:embed="rId3"/>
        <a:stretch/>
      </xdr:blipFill>
      <xdr:spPr>
        <a:xfrm>
          <a:off x="90360" y="3447720"/>
          <a:ext cx="214596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760</xdr:colOff>
      <xdr:row>13</xdr:row>
      <xdr:rowOff>181080</xdr:rowOff>
    </xdr:from>
    <xdr:to>
      <xdr:col>5</xdr:col>
      <xdr:colOff>1823040</xdr:colOff>
      <xdr:row>18</xdr:row>
      <xdr:rowOff>9720</xdr:rowOff>
    </xdr:to>
    <xdr:pic>
      <xdr:nvPicPr>
        <xdr:cNvPr id="45" name="圖片 5" descr=""/>
        <xdr:cNvPicPr/>
      </xdr:nvPicPr>
      <xdr:blipFill>
        <a:blip r:embed="rId4"/>
        <a:stretch/>
      </xdr:blipFill>
      <xdr:spPr>
        <a:xfrm>
          <a:off x="4708800" y="3495960"/>
          <a:ext cx="20138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560</xdr:colOff>
      <xdr:row>32</xdr:row>
      <xdr:rowOff>0</xdr:rowOff>
    </xdr:from>
    <xdr:to>
      <xdr:col>3</xdr:col>
      <xdr:colOff>1813680</xdr:colOff>
      <xdr:row>35</xdr:row>
      <xdr:rowOff>228600</xdr:rowOff>
    </xdr:to>
    <xdr:pic>
      <xdr:nvPicPr>
        <xdr:cNvPr id="46" name="圖片 1" descr=""/>
        <xdr:cNvPicPr/>
      </xdr:nvPicPr>
      <xdr:blipFill>
        <a:blip r:embed="rId5"/>
        <a:stretch/>
      </xdr:blipFill>
      <xdr:spPr>
        <a:xfrm>
          <a:off x="2444760" y="7658280"/>
          <a:ext cx="19843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240</xdr:colOff>
      <xdr:row>23</xdr:row>
      <xdr:rowOff>75600</xdr:rowOff>
    </xdr:from>
    <xdr:to>
      <xdr:col>5</xdr:col>
      <xdr:colOff>1813320</xdr:colOff>
      <xdr:row>27</xdr:row>
      <xdr:rowOff>28440</xdr:rowOff>
    </xdr:to>
    <xdr:pic>
      <xdr:nvPicPr>
        <xdr:cNvPr id="47" name="圖片 2" descr=""/>
        <xdr:cNvPicPr/>
      </xdr:nvPicPr>
      <xdr:blipFill>
        <a:blip r:embed="rId6"/>
        <a:stretch/>
      </xdr:blipFill>
      <xdr:spPr>
        <a:xfrm>
          <a:off x="4769280" y="5676480"/>
          <a:ext cx="194364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31</xdr:row>
      <xdr:rowOff>142560</xdr:rowOff>
    </xdr:from>
    <xdr:to>
      <xdr:col>1</xdr:col>
      <xdr:colOff>1752480</xdr:colOff>
      <xdr:row>36</xdr:row>
      <xdr:rowOff>85680</xdr:rowOff>
    </xdr:to>
    <xdr:pic>
      <xdr:nvPicPr>
        <xdr:cNvPr id="48" name="圖片 1" descr=""/>
        <xdr:cNvPicPr/>
      </xdr:nvPicPr>
      <xdr:blipFill>
        <a:blip r:embed="rId7"/>
        <a:stretch/>
      </xdr:blipFill>
      <xdr:spPr>
        <a:xfrm>
          <a:off x="241200" y="7572240"/>
          <a:ext cx="184284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120</xdr:colOff>
      <xdr:row>32</xdr:row>
      <xdr:rowOff>9720</xdr:rowOff>
    </xdr:from>
    <xdr:to>
      <xdr:col>5</xdr:col>
      <xdr:colOff>1764000</xdr:colOff>
      <xdr:row>37</xdr:row>
      <xdr:rowOff>47160</xdr:rowOff>
    </xdr:to>
    <xdr:pic>
      <xdr:nvPicPr>
        <xdr:cNvPr id="49" name="圖片 1" descr=""/>
        <xdr:cNvPicPr/>
      </xdr:nvPicPr>
      <xdr:blipFill>
        <a:blip r:embed="rId8"/>
        <a:stretch/>
      </xdr:blipFill>
      <xdr:spPr>
        <a:xfrm>
          <a:off x="4799160" y="7668000"/>
          <a:ext cx="1864440" cy="118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4</xdr:row>
      <xdr:rowOff>28440</xdr:rowOff>
    </xdr:from>
    <xdr:to>
      <xdr:col>3</xdr:col>
      <xdr:colOff>1752480</xdr:colOff>
      <xdr:row>18</xdr:row>
      <xdr:rowOff>66960</xdr:rowOff>
    </xdr:to>
    <xdr:pic>
      <xdr:nvPicPr>
        <xdr:cNvPr id="50" name="圖片 1" descr=""/>
        <xdr:cNvPicPr/>
      </xdr:nvPicPr>
      <xdr:blipFill>
        <a:blip r:embed="rId9"/>
        <a:stretch/>
      </xdr:blipFill>
      <xdr:spPr>
        <a:xfrm>
          <a:off x="2454840" y="3571920"/>
          <a:ext cx="191304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4</xdr:row>
      <xdr:rowOff>181080</xdr:rowOff>
    </xdr:from>
    <xdr:to>
      <xdr:col>3</xdr:col>
      <xdr:colOff>1813680</xdr:colOff>
      <xdr:row>10</xdr:row>
      <xdr:rowOff>38160</xdr:rowOff>
    </xdr:to>
    <xdr:pic>
      <xdr:nvPicPr>
        <xdr:cNvPr id="51" name="圖片 1" descr=""/>
        <xdr:cNvPicPr/>
      </xdr:nvPicPr>
      <xdr:blipFill>
        <a:blip r:embed="rId10"/>
        <a:stretch/>
      </xdr:blipFill>
      <xdr:spPr>
        <a:xfrm>
          <a:off x="2454840" y="1438560"/>
          <a:ext cx="197424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3</xdr:row>
      <xdr:rowOff>47160</xdr:rowOff>
    </xdr:from>
    <xdr:to>
      <xdr:col>1</xdr:col>
      <xdr:colOff>1923840</xdr:colOff>
      <xdr:row>27</xdr:row>
      <xdr:rowOff>181080</xdr:rowOff>
    </xdr:to>
    <xdr:pic>
      <xdr:nvPicPr>
        <xdr:cNvPr id="52" name="圖片 1" descr=""/>
        <xdr:cNvPicPr/>
      </xdr:nvPicPr>
      <xdr:blipFill>
        <a:blip r:embed="rId11"/>
        <a:stretch/>
      </xdr:blipFill>
      <xdr:spPr>
        <a:xfrm>
          <a:off x="60120" y="5648040"/>
          <a:ext cx="219528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080</xdr:colOff>
      <xdr:row>22</xdr:row>
      <xdr:rowOff>132840</xdr:rowOff>
    </xdr:from>
    <xdr:to>
      <xdr:col>3</xdr:col>
      <xdr:colOff>1681920</xdr:colOff>
      <xdr:row>28</xdr:row>
      <xdr:rowOff>56880</xdr:rowOff>
    </xdr:to>
    <xdr:pic>
      <xdr:nvPicPr>
        <xdr:cNvPr id="53" name="圖片 1" descr=""/>
        <xdr:cNvPicPr/>
      </xdr:nvPicPr>
      <xdr:blipFill>
        <a:blip r:embed="rId12"/>
        <a:stretch/>
      </xdr:blipFill>
      <xdr:spPr>
        <a:xfrm>
          <a:off x="2555280" y="5505120"/>
          <a:ext cx="174204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2</xdr:row>
      <xdr:rowOff>190080</xdr:rowOff>
    </xdr:from>
    <xdr:to>
      <xdr:col>5</xdr:col>
      <xdr:colOff>353160</xdr:colOff>
      <xdr:row>16</xdr:row>
      <xdr:rowOff>47160</xdr:rowOff>
    </xdr:to>
    <xdr:pic>
      <xdr:nvPicPr>
        <xdr:cNvPr id="98" name="圖片 1" descr=""/>
        <xdr:cNvPicPr/>
      </xdr:nvPicPr>
      <xdr:blipFill>
        <a:blip r:embed="rId1"/>
        <a:stretch/>
      </xdr:blipFill>
      <xdr:spPr>
        <a:xfrm>
          <a:off x="412560" y="647280"/>
          <a:ext cx="7317360" cy="30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2</xdr:row>
      <xdr:rowOff>152640</xdr:rowOff>
    </xdr:from>
    <xdr:to>
      <xdr:col>5</xdr:col>
      <xdr:colOff>293040</xdr:colOff>
      <xdr:row>17</xdr:row>
      <xdr:rowOff>18720</xdr:rowOff>
    </xdr:to>
    <xdr:pic>
      <xdr:nvPicPr>
        <xdr:cNvPr id="99" name="圖片 1" descr=""/>
        <xdr:cNvPicPr/>
      </xdr:nvPicPr>
      <xdr:blipFill>
        <a:blip r:embed="rId1"/>
        <a:stretch/>
      </xdr:blipFill>
      <xdr:spPr>
        <a:xfrm>
          <a:off x="634320" y="609840"/>
          <a:ext cx="7035480" cy="329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2</xdr:row>
      <xdr:rowOff>104400</xdr:rowOff>
    </xdr:from>
    <xdr:to>
      <xdr:col>4</xdr:col>
      <xdr:colOff>241560</xdr:colOff>
      <xdr:row>16</xdr:row>
      <xdr:rowOff>209880</xdr:rowOff>
    </xdr:to>
    <xdr:pic>
      <xdr:nvPicPr>
        <xdr:cNvPr id="100" name="圖片 1" descr=""/>
        <xdr:cNvPicPr/>
      </xdr:nvPicPr>
      <xdr:blipFill>
        <a:blip r:embed="rId1"/>
        <a:stretch/>
      </xdr:blipFill>
      <xdr:spPr>
        <a:xfrm>
          <a:off x="482760" y="561600"/>
          <a:ext cx="6663240" cy="330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4</xdr:row>
      <xdr:rowOff>18720</xdr:rowOff>
    </xdr:from>
    <xdr:to>
      <xdr:col>3</xdr:col>
      <xdr:colOff>2036520</xdr:colOff>
      <xdr:row>15</xdr:row>
      <xdr:rowOff>218880</xdr:rowOff>
    </xdr:to>
    <xdr:pic>
      <xdr:nvPicPr>
        <xdr:cNvPr id="101" name="圖片 1" descr=""/>
        <xdr:cNvPicPr/>
      </xdr:nvPicPr>
      <xdr:blipFill>
        <a:blip r:embed="rId1"/>
        <a:stretch/>
      </xdr:blipFill>
      <xdr:spPr>
        <a:xfrm>
          <a:off x="1146600" y="933120"/>
          <a:ext cx="5006160" cy="27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5200</xdr:colOff>
      <xdr:row>3</xdr:row>
      <xdr:rowOff>28440</xdr:rowOff>
    </xdr:from>
    <xdr:to>
      <xdr:col>3</xdr:col>
      <xdr:colOff>2316960</xdr:colOff>
      <xdr:row>16</xdr:row>
      <xdr:rowOff>209880</xdr:rowOff>
    </xdr:to>
    <xdr:pic>
      <xdr:nvPicPr>
        <xdr:cNvPr id="102" name="圖片 1" descr=""/>
        <xdr:cNvPicPr/>
      </xdr:nvPicPr>
      <xdr:blipFill>
        <a:blip r:embed="rId1"/>
        <a:stretch/>
      </xdr:blipFill>
      <xdr:spPr>
        <a:xfrm>
          <a:off x="1308600" y="714240"/>
          <a:ext cx="5124600" cy="31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840</xdr:colOff>
      <xdr:row>2</xdr:row>
      <xdr:rowOff>142920</xdr:rowOff>
    </xdr:from>
    <xdr:to>
      <xdr:col>4</xdr:col>
      <xdr:colOff>231480</xdr:colOff>
      <xdr:row>16</xdr:row>
      <xdr:rowOff>228600</xdr:rowOff>
    </xdr:to>
    <xdr:pic>
      <xdr:nvPicPr>
        <xdr:cNvPr id="54" name="圖片 1" descr=""/>
        <xdr:cNvPicPr/>
      </xdr:nvPicPr>
      <xdr:blipFill>
        <a:blip r:embed="rId1"/>
        <a:stretch/>
      </xdr:blipFill>
      <xdr:spPr>
        <a:xfrm>
          <a:off x="1137240" y="609480"/>
          <a:ext cx="5998680" cy="328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2</xdr:row>
      <xdr:rowOff>114480</xdr:rowOff>
    </xdr:from>
    <xdr:to>
      <xdr:col>5</xdr:col>
      <xdr:colOff>584280</xdr:colOff>
      <xdr:row>17</xdr:row>
      <xdr:rowOff>66960</xdr:rowOff>
    </xdr:to>
    <xdr:pic>
      <xdr:nvPicPr>
        <xdr:cNvPr id="55" name="圖片 1" descr=""/>
        <xdr:cNvPicPr/>
      </xdr:nvPicPr>
      <xdr:blipFill>
        <a:blip r:embed="rId1"/>
        <a:stretch/>
      </xdr:blipFill>
      <xdr:spPr>
        <a:xfrm>
          <a:off x="361800" y="571680"/>
          <a:ext cx="7599240" cy="338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200</xdr:colOff>
      <xdr:row>2</xdr:row>
      <xdr:rowOff>66960</xdr:rowOff>
    </xdr:from>
    <xdr:to>
      <xdr:col>4</xdr:col>
      <xdr:colOff>261360</xdr:colOff>
      <xdr:row>16</xdr:row>
      <xdr:rowOff>18720</xdr:rowOff>
    </xdr:to>
    <xdr:pic>
      <xdr:nvPicPr>
        <xdr:cNvPr id="56" name="圖片 2" descr=""/>
        <xdr:cNvPicPr/>
      </xdr:nvPicPr>
      <xdr:blipFill>
        <a:blip r:embed="rId1"/>
        <a:stretch/>
      </xdr:blipFill>
      <xdr:spPr>
        <a:xfrm>
          <a:off x="723600" y="524160"/>
          <a:ext cx="6442200" cy="315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7200</xdr:colOff>
      <xdr:row>2</xdr:row>
      <xdr:rowOff>38520</xdr:rowOff>
    </xdr:from>
    <xdr:to>
      <xdr:col>4</xdr:col>
      <xdr:colOff>241920</xdr:colOff>
      <xdr:row>16</xdr:row>
      <xdr:rowOff>190080</xdr:rowOff>
    </xdr:to>
    <xdr:pic>
      <xdr:nvPicPr>
        <xdr:cNvPr id="57" name="圖片 1" descr=""/>
        <xdr:cNvPicPr/>
      </xdr:nvPicPr>
      <xdr:blipFill>
        <a:blip r:embed="rId1"/>
        <a:stretch/>
      </xdr:blipFill>
      <xdr:spPr>
        <a:xfrm>
          <a:off x="1740600" y="495720"/>
          <a:ext cx="5848920" cy="3351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wfs/ph$/Data%20of%20Parts%20book/&#12304;M-BOM&#12305;/97%20M-BOM/F&#31995;&#21015;/FB12T-092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12621/Desktop/&#38646;&#20214;&#30446;&#37636;&#26360;+&#35373;&#35722;&#21934;/&#30446;&#37636;&#26360;/AL12W1/AL12W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twfs/desktops$/nicole/&#26009;&#34399;&#27604;&#23565;12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wfs1/public$/PROGRA~1/ERP2000/Book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TWFS/ph$/ph/Data%20of%20Parts%20book/&#21806;&#20729;09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WFS/ph$/QTRUONG/dat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wfs1/public$/Users/love3026/Desktop/HG10US(BU&#20729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wfs1/public$/Data%20of%20Parts%20book/&#12304;M-BOM&#12305;/99%20M-BOM/A%20&#31995;&#21015;/AP12T1-09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wfs/desktops$/vita/&#35079;&#26412;%20Book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WFS/ph$/ph/Data%20of%20Parts%20book/&#21806;&#20729;051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WFS/ph$/PROGRA~1/ERP2000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K"/>
      <sheetName val="W"/>
      <sheetName val="BOM-FB12T"/>
      <sheetName val="Sheet3"/>
      <sheetName val="Sheet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revise resume"/>
      <sheetName val="color index"/>
      <sheetName val="ENGINE"/>
      <sheetName val="ENGINE 1"/>
      <sheetName val="FRAME"/>
      <sheetName val="FRAME 1"/>
      <sheetName val="E01"/>
      <sheetName val="E02"/>
      <sheetName val="E03"/>
      <sheetName val="E04"/>
      <sheetName val="E05"/>
      <sheetName val="E06"/>
      <sheetName val="E07"/>
      <sheetName val="E08"/>
      <sheetName val="E09"/>
      <sheetName val="E10"/>
      <sheetName val="E11"/>
      <sheetName val="E12"/>
      <sheetName val="E13"/>
      <sheetName val="E14"/>
      <sheetName val="E15"/>
      <sheetName val="E16"/>
      <sheetName val="E17"/>
      <sheetName val="E18"/>
      <sheetName val="E19"/>
      <sheetName val="E20"/>
      <sheetName val="F01"/>
      <sheetName val="F02"/>
      <sheetName val="F03"/>
      <sheetName val="F04"/>
      <sheetName val="F05"/>
      <sheetName val="F06"/>
      <sheetName val="F07"/>
      <sheetName val="F08"/>
      <sheetName val="F09"/>
      <sheetName val="F10"/>
      <sheetName val="F11"/>
      <sheetName val="F12"/>
      <sheetName val="F13"/>
      <sheetName val="F14"/>
      <sheetName val="F15"/>
      <sheetName val="F16"/>
      <sheetName val="F17"/>
      <sheetName val="F18"/>
      <sheetName val="F19"/>
      <sheetName val="F20"/>
      <sheetName val="F21"/>
      <sheetName val="Index"/>
      <sheetName val="Index 1"/>
      <sheetName val="Index 2"/>
      <sheetName val="Index 3"/>
      <sheetName val="Index 4"/>
      <sheetName val="Index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 (2)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-BOM"/>
      <sheetName val="New (2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K"/>
      <sheetName val="R"/>
      <sheetName val="S"/>
      <sheetName val="BOM-AP12T1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2" activeCellId="0" sqref="N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4" activeCellId="0" sqref="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7.99"/>
    <col collapsed="false" customWidth="true" hidden="false" outlineLevel="0" max="2" min="2" style="91" width="22.42"/>
    <col collapsed="false" customWidth="true" hidden="false" outlineLevel="0" max="3" min="3" style="91" width="27.99"/>
    <col collapsed="false" customWidth="true" hidden="false" outlineLevel="0" max="4" min="4" style="91" width="39.56"/>
    <col collapsed="false" customWidth="true" hidden="false" outlineLevel="0" max="5" min="5" style="91" width="6.7"/>
    <col collapsed="false" customWidth="true" hidden="false" outlineLevel="0" max="6" min="6" style="91" width="12.7"/>
    <col collapsed="false" customWidth="false" hidden="false" outlineLevel="0" max="257" min="7" style="91" width="9.14"/>
  </cols>
  <sheetData>
    <row r="1" customFormat="false" ht="18" hidden="false" customHeight="true" outlineLevel="0" collapsed="false">
      <c r="A1" s="92" t="s">
        <v>156</v>
      </c>
      <c r="B1" s="92"/>
      <c r="D1" s="93"/>
      <c r="E1" s="95"/>
      <c r="F1" s="93" t="s">
        <v>252</v>
      </c>
      <c r="G1" s="95"/>
    </row>
    <row r="2" customFormat="false" ht="18" hidden="false" customHeight="true" outlineLevel="0" collapsed="false">
      <c r="A2" s="135" t="s">
        <v>332</v>
      </c>
      <c r="B2" s="92"/>
      <c r="D2" s="93"/>
      <c r="E2" s="95"/>
      <c r="F2" s="93"/>
      <c r="G2" s="95"/>
    </row>
    <row r="3" customFormat="false" ht="18" hidden="false" customHeight="true" outlineLevel="0" collapsed="false">
      <c r="A3" s="97"/>
      <c r="B3" s="98"/>
      <c r="C3" s="98"/>
      <c r="D3" s="98"/>
      <c r="E3" s="98"/>
      <c r="F3" s="99"/>
    </row>
    <row r="4" customFormat="false" ht="18" hidden="false" customHeight="true" outlineLevel="0" collapsed="false">
      <c r="A4" s="100"/>
      <c r="F4" s="101"/>
    </row>
    <row r="5" customFormat="false" ht="18" hidden="false" customHeight="true" outlineLevel="0" collapsed="false">
      <c r="A5" s="100"/>
      <c r="F5" s="101"/>
    </row>
    <row r="6" customFormat="false" ht="18" hidden="false" customHeight="true" outlineLevel="0" collapsed="false">
      <c r="A6" s="100"/>
      <c r="F6" s="101"/>
    </row>
    <row r="7" customFormat="false" ht="18" hidden="false" customHeight="true" outlineLevel="0" collapsed="false">
      <c r="A7" s="100"/>
      <c r="F7" s="101"/>
    </row>
    <row r="8" customFormat="false" ht="18" hidden="false" customHeight="true" outlineLevel="0" collapsed="false">
      <c r="A8" s="100"/>
      <c r="F8" s="101"/>
    </row>
    <row r="9" customFormat="false" ht="18" hidden="false" customHeight="true" outlineLevel="0" collapsed="false">
      <c r="A9" s="100"/>
      <c r="F9" s="101"/>
    </row>
    <row r="10" customFormat="false" ht="18" hidden="false" customHeight="true" outlineLevel="0" collapsed="false">
      <c r="A10" s="100"/>
      <c r="F10" s="101"/>
    </row>
    <row r="11" customFormat="false" ht="18" hidden="false" customHeight="true" outlineLevel="0" collapsed="false">
      <c r="A11" s="100"/>
      <c r="F11" s="101"/>
    </row>
    <row r="12" customFormat="false" ht="18" hidden="false" customHeight="true" outlineLevel="0" collapsed="false">
      <c r="A12" s="100"/>
      <c r="F12" s="101"/>
    </row>
    <row r="13" customFormat="false" ht="18" hidden="false" customHeight="true" outlineLevel="0" collapsed="false">
      <c r="A13" s="100"/>
      <c r="F13" s="101"/>
    </row>
    <row r="14" customFormat="false" ht="18" hidden="false" customHeight="true" outlineLevel="0" collapsed="false">
      <c r="A14" s="100"/>
      <c r="F14" s="101"/>
    </row>
    <row r="15" customFormat="false" ht="18" hidden="false" customHeight="true" outlineLevel="0" collapsed="false">
      <c r="A15" s="100"/>
      <c r="F15" s="101"/>
    </row>
    <row r="16" customFormat="false" ht="18" hidden="false" customHeight="true" outlineLevel="0" collapsed="false">
      <c r="A16" s="100"/>
      <c r="F16" s="101"/>
    </row>
    <row r="17" customFormat="false" ht="18" hidden="false" customHeight="true" outlineLevel="0" collapsed="false">
      <c r="A17" s="100"/>
      <c r="F17" s="101"/>
    </row>
    <row r="18" customFormat="false" ht="18" hidden="false" customHeight="true" outlineLevel="0" collapsed="false">
      <c r="A18" s="100"/>
      <c r="D18" s="102" t="s">
        <v>254</v>
      </c>
      <c r="E18" s="102"/>
      <c r="F18" s="102"/>
    </row>
    <row r="19" customFormat="false" ht="18" hidden="false" customHeight="true" outlineLevel="0" collapsed="false">
      <c r="A19" s="103" t="s">
        <v>0</v>
      </c>
      <c r="B19" s="104" t="s">
        <v>255</v>
      </c>
      <c r="C19" s="105" t="s">
        <v>256</v>
      </c>
      <c r="D19" s="106" t="s">
        <v>257</v>
      </c>
      <c r="E19" s="107" t="s">
        <v>258</v>
      </c>
      <c r="F19" s="108" t="s">
        <v>259</v>
      </c>
    </row>
    <row r="20" customFormat="false" ht="18" hidden="false" customHeight="true" outlineLevel="0" collapsed="false">
      <c r="A20" s="103"/>
      <c r="B20" s="104"/>
      <c r="C20" s="105"/>
      <c r="D20" s="106"/>
      <c r="E20" s="107"/>
      <c r="F20" s="108"/>
    </row>
    <row r="21" customFormat="false" ht="18" hidden="false" customHeight="true" outlineLevel="0" collapsed="false">
      <c r="A21" s="141" t="n">
        <v>1</v>
      </c>
      <c r="B21" s="142" t="s">
        <v>333</v>
      </c>
      <c r="C21" s="143" t="s">
        <v>334</v>
      </c>
      <c r="D21" s="144" t="s">
        <v>335</v>
      </c>
      <c r="E21" s="145" t="s">
        <v>262</v>
      </c>
      <c r="F21" s="114"/>
    </row>
    <row r="22" customFormat="false" ht="18" hidden="false" customHeight="true" outlineLevel="0" collapsed="false">
      <c r="A22" s="141" t="n">
        <v>2</v>
      </c>
      <c r="B22" s="142" t="s">
        <v>263</v>
      </c>
      <c r="C22" s="143" t="s">
        <v>264</v>
      </c>
      <c r="D22" s="144" t="s">
        <v>265</v>
      </c>
      <c r="E22" s="145" t="s">
        <v>262</v>
      </c>
      <c r="F22" s="114"/>
    </row>
    <row r="23" customFormat="false" ht="18" hidden="false" customHeight="true" outlineLevel="0" collapsed="false">
      <c r="A23" s="141" t="n">
        <v>3</v>
      </c>
      <c r="B23" s="142" t="s">
        <v>336</v>
      </c>
      <c r="C23" s="143" t="s">
        <v>337</v>
      </c>
      <c r="D23" s="144" t="s">
        <v>338</v>
      </c>
      <c r="E23" s="145" t="s">
        <v>262</v>
      </c>
      <c r="F23" s="114"/>
    </row>
    <row r="24" customFormat="false" ht="18" hidden="false" customHeight="true" outlineLevel="0" collapsed="false">
      <c r="A24" s="141" t="n">
        <v>4</v>
      </c>
      <c r="B24" s="142" t="s">
        <v>339</v>
      </c>
      <c r="C24" s="143" t="s">
        <v>340</v>
      </c>
      <c r="D24" s="144" t="s">
        <v>341</v>
      </c>
      <c r="E24" s="145" t="s">
        <v>262</v>
      </c>
      <c r="F24" s="114"/>
    </row>
    <row r="25" customFormat="false" ht="18" hidden="false" customHeight="true" outlineLevel="0" collapsed="false">
      <c r="A25" s="141" t="n">
        <v>5</v>
      </c>
      <c r="B25" s="142" t="s">
        <v>342</v>
      </c>
      <c r="C25" s="143" t="s">
        <v>343</v>
      </c>
      <c r="D25" s="146" t="s">
        <v>344</v>
      </c>
      <c r="E25" s="145" t="s">
        <v>262</v>
      </c>
      <c r="F25" s="114"/>
    </row>
    <row r="26" customFormat="false" ht="18" hidden="false" customHeight="true" outlineLevel="0" collapsed="false">
      <c r="A26" s="141" t="n">
        <v>6</v>
      </c>
      <c r="B26" s="142" t="s">
        <v>345</v>
      </c>
      <c r="C26" s="143" t="s">
        <v>346</v>
      </c>
      <c r="D26" s="147" t="s">
        <v>347</v>
      </c>
      <c r="E26" s="145" t="s">
        <v>262</v>
      </c>
      <c r="F26" s="114"/>
    </row>
    <row r="27" customFormat="false" ht="18" hidden="false" customHeight="true" outlineLevel="0" collapsed="false">
      <c r="A27" s="148" t="n">
        <v>7</v>
      </c>
      <c r="B27" s="149" t="s">
        <v>348</v>
      </c>
      <c r="C27" s="143" t="s">
        <v>349</v>
      </c>
      <c r="D27" s="144" t="s">
        <v>350</v>
      </c>
      <c r="E27" s="145" t="s">
        <v>262</v>
      </c>
      <c r="F27" s="114"/>
    </row>
    <row r="28" customFormat="false" ht="18" hidden="false" customHeight="true" outlineLevel="0" collapsed="false">
      <c r="A28" s="141" t="n">
        <v>8</v>
      </c>
      <c r="B28" s="142" t="s">
        <v>351</v>
      </c>
      <c r="C28" s="150" t="s">
        <v>352</v>
      </c>
      <c r="D28" s="144" t="s">
        <v>353</v>
      </c>
      <c r="E28" s="145" t="s">
        <v>262</v>
      </c>
      <c r="F28" s="114"/>
    </row>
    <row r="29" customFormat="false" ht="18" hidden="false" customHeight="true" outlineLevel="0" collapsed="false">
      <c r="A29" s="141" t="n">
        <v>9</v>
      </c>
      <c r="B29" s="142" t="s">
        <v>354</v>
      </c>
      <c r="C29" s="143" t="s">
        <v>355</v>
      </c>
      <c r="D29" s="146" t="s">
        <v>356</v>
      </c>
      <c r="E29" s="145" t="s">
        <v>262</v>
      </c>
      <c r="F29" s="114"/>
    </row>
    <row r="30" customFormat="false" ht="18" hidden="false" customHeight="true" outlineLevel="0" collapsed="false">
      <c r="A30" s="141" t="n">
        <v>10</v>
      </c>
      <c r="B30" s="142" t="s">
        <v>357</v>
      </c>
      <c r="C30" s="143" t="s">
        <v>358</v>
      </c>
      <c r="D30" s="146" t="s">
        <v>359</v>
      </c>
      <c r="E30" s="145" t="s">
        <v>262</v>
      </c>
      <c r="F30" s="114"/>
    </row>
    <row r="31" customFormat="false" ht="18" hidden="false" customHeight="true" outlineLevel="0" collapsed="false">
      <c r="A31" s="141" t="n">
        <v>11</v>
      </c>
      <c r="B31" s="142" t="s">
        <v>360</v>
      </c>
      <c r="C31" s="143" t="s">
        <v>361</v>
      </c>
      <c r="D31" s="147" t="s">
        <v>362</v>
      </c>
      <c r="E31" s="145" t="s">
        <v>281</v>
      </c>
      <c r="F31" s="114"/>
    </row>
    <row r="32" customFormat="false" ht="18" hidden="false" customHeight="true" outlineLevel="0" collapsed="false">
      <c r="A32" s="141" t="n">
        <v>12</v>
      </c>
      <c r="B32" s="142" t="s">
        <v>363</v>
      </c>
      <c r="C32" s="143" t="s">
        <v>364</v>
      </c>
      <c r="D32" s="147" t="s">
        <v>365</v>
      </c>
      <c r="E32" s="145" t="s">
        <v>285</v>
      </c>
      <c r="F32" s="114"/>
    </row>
    <row r="33" customFormat="false" ht="18" hidden="false" customHeight="true" outlineLevel="0" collapsed="false">
      <c r="A33" s="141" t="n">
        <v>13</v>
      </c>
      <c r="B33" s="151" t="s">
        <v>366</v>
      </c>
      <c r="C33" s="143" t="s">
        <v>367</v>
      </c>
      <c r="D33" s="147" t="s">
        <v>368</v>
      </c>
      <c r="E33" s="145" t="s">
        <v>281</v>
      </c>
      <c r="F33" s="114"/>
    </row>
    <row r="34" customFormat="false" ht="18" hidden="false" customHeight="true" outlineLevel="0" collapsed="false">
      <c r="A34" s="141" t="n">
        <v>14</v>
      </c>
      <c r="B34" s="152" t="s">
        <v>369</v>
      </c>
      <c r="C34" s="143" t="s">
        <v>370</v>
      </c>
      <c r="D34" s="147" t="s">
        <v>371</v>
      </c>
      <c r="E34" s="145" t="s">
        <v>285</v>
      </c>
      <c r="F34" s="114"/>
    </row>
    <row r="35" customFormat="false" ht="18" hidden="false" customHeight="true" outlineLevel="0" collapsed="false">
      <c r="A35" s="141" t="n">
        <v>15</v>
      </c>
      <c r="B35" s="152" t="s">
        <v>289</v>
      </c>
      <c r="C35" s="143" t="s">
        <v>290</v>
      </c>
      <c r="D35" s="147" t="s">
        <v>291</v>
      </c>
      <c r="E35" s="145" t="s">
        <v>281</v>
      </c>
      <c r="F35" s="114"/>
    </row>
    <row r="36" customFormat="false" ht="18" hidden="false" customHeight="true" outlineLevel="0" collapsed="false">
      <c r="A36" s="141" t="n">
        <v>16</v>
      </c>
      <c r="B36" s="152" t="s">
        <v>372</v>
      </c>
      <c r="C36" s="143" t="s">
        <v>373</v>
      </c>
      <c r="D36" s="147" t="s">
        <v>374</v>
      </c>
      <c r="E36" s="145" t="s">
        <v>281</v>
      </c>
      <c r="F36" s="114"/>
    </row>
    <row r="37" customFormat="false" ht="18" hidden="false" customHeight="true" outlineLevel="0" collapsed="false">
      <c r="A37" s="120"/>
      <c r="B37" s="138"/>
      <c r="C37" s="123"/>
      <c r="D37" s="124"/>
      <c r="E37" s="122"/>
      <c r="F37" s="114"/>
    </row>
    <row r="38" customFormat="false" ht="18" hidden="false" customHeight="true" outlineLevel="0" collapsed="false">
      <c r="A38" s="120"/>
      <c r="B38" s="121"/>
      <c r="C38" s="123"/>
      <c r="D38" s="124"/>
      <c r="E38" s="122"/>
      <c r="F38" s="114"/>
    </row>
    <row r="39" customFormat="false" ht="18" hidden="false" customHeight="true" outlineLevel="0" collapsed="false">
      <c r="A39" s="120"/>
      <c r="B39" s="121"/>
      <c r="C39" s="123"/>
      <c r="D39" s="124"/>
      <c r="E39" s="122"/>
      <c r="F39" s="114"/>
    </row>
    <row r="40" customFormat="false" ht="18" hidden="false" customHeight="true" outlineLevel="0" collapsed="false">
      <c r="A40" s="120"/>
      <c r="B40" s="121"/>
      <c r="C40" s="125"/>
      <c r="D40" s="125"/>
      <c r="E40" s="122"/>
      <c r="F40" s="114"/>
    </row>
    <row r="41" customFormat="false" ht="18" hidden="false" customHeight="true" outlineLevel="0" collapsed="false">
      <c r="A41" s="120"/>
      <c r="B41" s="121"/>
      <c r="C41" s="125"/>
      <c r="D41" s="125"/>
      <c r="E41" s="122"/>
      <c r="F41" s="114"/>
    </row>
    <row r="42" customFormat="false" ht="18" hidden="false" customHeight="true" outlineLevel="0" collapsed="false">
      <c r="A42" s="120"/>
      <c r="B42" s="121"/>
      <c r="C42" s="125"/>
      <c r="D42" s="125"/>
      <c r="E42" s="122"/>
      <c r="F42" s="114"/>
    </row>
    <row r="43" customFormat="false" ht="18" hidden="false" customHeight="true" outlineLevel="0" collapsed="false">
      <c r="A43" s="120"/>
      <c r="B43" s="121"/>
      <c r="C43" s="125"/>
      <c r="D43" s="125"/>
      <c r="E43" s="122"/>
      <c r="F43" s="114"/>
    </row>
    <row r="44" customFormat="false" ht="18" hidden="false" customHeight="true" outlineLevel="0" collapsed="false">
      <c r="A44" s="126"/>
      <c r="B44" s="127"/>
      <c r="C44" s="128"/>
      <c r="D44" s="128"/>
      <c r="E44" s="129"/>
      <c r="F44" s="130"/>
    </row>
    <row r="45" customFormat="false" ht="13.5" hidden="false" customHeight="false" outlineLevel="0" collapsed="false"/>
    <row r="46" customFormat="false" ht="18" hidden="false" customHeight="true" outlineLevel="0" collapsed="false">
      <c r="A46" s="131"/>
      <c r="B46" s="131"/>
      <c r="C46" s="131"/>
      <c r="D46" s="131"/>
      <c r="E46" s="131"/>
      <c r="F46" s="132"/>
    </row>
    <row r="47" customFormat="false" ht="13.5" hidden="false" customHeight="false" outlineLevel="0" collapsed="false">
      <c r="A47" s="91" t="s">
        <v>331</v>
      </c>
    </row>
  </sheetData>
  <mergeCells count="13">
    <mergeCell ref="D18:F18"/>
    <mergeCell ref="A19:A20"/>
    <mergeCell ref="B19:B20"/>
    <mergeCell ref="C19:C20"/>
    <mergeCell ref="D19:D20"/>
    <mergeCell ref="E19:E20"/>
    <mergeCell ref="F19:F20"/>
    <mergeCell ref="C40:D40"/>
    <mergeCell ref="C41:D41"/>
    <mergeCell ref="C42:D42"/>
    <mergeCell ref="C43:D43"/>
    <mergeCell ref="C44:D44"/>
    <mergeCell ref="A46:D46"/>
  </mergeCells>
  <printOptions headings="false" gridLines="false" gridLinesSet="true" horizontalCentered="false" verticalCentered="fals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7.99"/>
    <col collapsed="false" customWidth="true" hidden="false" outlineLevel="0" max="2" min="2" style="91" width="22.42"/>
    <col collapsed="false" customWidth="true" hidden="false" outlineLevel="0" max="3" min="3" style="91" width="27.99"/>
    <col collapsed="false" customWidth="true" hidden="false" outlineLevel="0" max="4" min="4" style="91" width="45.84"/>
    <col collapsed="false" customWidth="true" hidden="false" outlineLevel="0" max="5" min="5" style="91" width="6.7"/>
    <col collapsed="false" customWidth="true" hidden="false" outlineLevel="0" max="6" min="6" style="91" width="12.7"/>
    <col collapsed="false" customWidth="false" hidden="false" outlineLevel="0" max="257" min="7" style="91" width="9.14"/>
  </cols>
  <sheetData>
    <row r="1" customFormat="false" ht="18" hidden="false" customHeight="true" outlineLevel="0" collapsed="false">
      <c r="A1" s="92" t="s">
        <v>160</v>
      </c>
      <c r="B1" s="153"/>
      <c r="D1" s="93"/>
      <c r="E1" s="95"/>
      <c r="F1" s="93" t="s">
        <v>252</v>
      </c>
    </row>
    <row r="2" customFormat="false" ht="18" hidden="false" customHeight="true" outlineLevel="0" collapsed="false">
      <c r="A2" s="135" t="s">
        <v>375</v>
      </c>
      <c r="B2" s="153"/>
      <c r="D2" s="93"/>
      <c r="E2" s="95"/>
      <c r="F2" s="93"/>
    </row>
    <row r="3" customFormat="false" ht="18" hidden="false" customHeight="true" outlineLevel="0" collapsed="false">
      <c r="A3" s="97"/>
      <c r="B3" s="98"/>
      <c r="C3" s="98"/>
      <c r="D3" s="98"/>
      <c r="E3" s="98"/>
      <c r="F3" s="99"/>
    </row>
    <row r="4" customFormat="false" ht="18" hidden="false" customHeight="true" outlineLevel="0" collapsed="false">
      <c r="A4" s="100"/>
      <c r="F4" s="101"/>
    </row>
    <row r="5" customFormat="false" ht="18" hidden="false" customHeight="true" outlineLevel="0" collapsed="false">
      <c r="A5" s="100"/>
      <c r="F5" s="101"/>
    </row>
    <row r="6" customFormat="false" ht="18" hidden="false" customHeight="true" outlineLevel="0" collapsed="false">
      <c r="A6" s="100"/>
      <c r="F6" s="101"/>
    </row>
    <row r="7" customFormat="false" ht="18" hidden="false" customHeight="true" outlineLevel="0" collapsed="false">
      <c r="A7" s="100"/>
      <c r="F7" s="101"/>
    </row>
    <row r="8" customFormat="false" ht="18" hidden="false" customHeight="true" outlineLevel="0" collapsed="false">
      <c r="A8" s="100"/>
      <c r="F8" s="101"/>
    </row>
    <row r="9" customFormat="false" ht="18" hidden="false" customHeight="true" outlineLevel="0" collapsed="false">
      <c r="A9" s="100"/>
      <c r="F9" s="101"/>
    </row>
    <row r="10" customFormat="false" ht="18" hidden="false" customHeight="true" outlineLevel="0" collapsed="false">
      <c r="A10" s="100"/>
      <c r="F10" s="101"/>
    </row>
    <row r="11" customFormat="false" ht="18" hidden="false" customHeight="true" outlineLevel="0" collapsed="false">
      <c r="A11" s="100"/>
      <c r="F11" s="101"/>
    </row>
    <row r="12" customFormat="false" ht="18" hidden="false" customHeight="true" outlineLevel="0" collapsed="false">
      <c r="A12" s="100"/>
      <c r="F12" s="101"/>
    </row>
    <row r="13" customFormat="false" ht="18" hidden="false" customHeight="true" outlineLevel="0" collapsed="false">
      <c r="A13" s="100"/>
      <c r="F13" s="101"/>
    </row>
    <row r="14" customFormat="false" ht="18" hidden="false" customHeight="true" outlineLevel="0" collapsed="false">
      <c r="A14" s="100"/>
      <c r="F14" s="101"/>
    </row>
    <row r="15" customFormat="false" ht="18" hidden="false" customHeight="true" outlineLevel="0" collapsed="false">
      <c r="A15" s="100"/>
      <c r="F15" s="101"/>
    </row>
    <row r="16" customFormat="false" ht="18" hidden="false" customHeight="true" outlineLevel="0" collapsed="false">
      <c r="A16" s="100"/>
      <c r="F16" s="101"/>
    </row>
    <row r="17" customFormat="false" ht="18" hidden="false" customHeight="true" outlineLevel="0" collapsed="false">
      <c r="A17" s="100"/>
      <c r="F17" s="101"/>
    </row>
    <row r="18" customFormat="false" ht="18" hidden="false" customHeight="true" outlineLevel="0" collapsed="false">
      <c r="A18" s="100"/>
      <c r="D18" s="102" t="s">
        <v>254</v>
      </c>
      <c r="E18" s="102"/>
      <c r="F18" s="102"/>
    </row>
    <row r="19" customFormat="false" ht="18" hidden="false" customHeight="true" outlineLevel="0" collapsed="false">
      <c r="A19" s="103" t="s">
        <v>0</v>
      </c>
      <c r="B19" s="104" t="s">
        <v>255</v>
      </c>
      <c r="C19" s="105" t="s">
        <v>256</v>
      </c>
      <c r="D19" s="106" t="s">
        <v>257</v>
      </c>
      <c r="E19" s="107" t="s">
        <v>258</v>
      </c>
      <c r="F19" s="108" t="s">
        <v>259</v>
      </c>
    </row>
    <row r="20" customFormat="false" ht="18" hidden="false" customHeight="true" outlineLevel="0" collapsed="false">
      <c r="A20" s="103"/>
      <c r="B20" s="104"/>
      <c r="C20" s="105"/>
      <c r="D20" s="106"/>
      <c r="E20" s="107"/>
      <c r="F20" s="108"/>
    </row>
    <row r="21" customFormat="false" ht="18" hidden="false" customHeight="true" outlineLevel="0" collapsed="false">
      <c r="A21" s="120" t="n">
        <v>1</v>
      </c>
      <c r="B21" s="136" t="s">
        <v>376</v>
      </c>
      <c r="C21" s="111" t="s">
        <v>377</v>
      </c>
      <c r="D21" s="112" t="s">
        <v>378</v>
      </c>
      <c r="E21" s="137" t="s">
        <v>262</v>
      </c>
      <c r="F21" s="114"/>
    </row>
    <row r="22" customFormat="false" ht="18" hidden="false" customHeight="true" outlineLevel="0" collapsed="false">
      <c r="A22" s="120" t="n">
        <v>1.1</v>
      </c>
      <c r="B22" s="138" t="s">
        <v>379</v>
      </c>
      <c r="C22" s="154" t="s">
        <v>380</v>
      </c>
      <c r="D22" s="112" t="s">
        <v>381</v>
      </c>
      <c r="E22" s="139" t="s">
        <v>262</v>
      </c>
      <c r="F22" s="114"/>
    </row>
    <row r="23" customFormat="false" ht="18" hidden="false" customHeight="true" outlineLevel="0" collapsed="false">
      <c r="A23" s="120" t="n">
        <v>1.2</v>
      </c>
      <c r="B23" s="138" t="s">
        <v>382</v>
      </c>
      <c r="C23" s="116" t="s">
        <v>383</v>
      </c>
      <c r="D23" s="112" t="s">
        <v>384</v>
      </c>
      <c r="E23" s="139" t="s">
        <v>262</v>
      </c>
      <c r="F23" s="114"/>
    </row>
    <row r="24" customFormat="false" ht="18" hidden="false" customHeight="true" outlineLevel="0" collapsed="false">
      <c r="A24" s="120" t="n">
        <v>2</v>
      </c>
      <c r="B24" s="138" t="s">
        <v>385</v>
      </c>
      <c r="C24" s="116" t="s">
        <v>386</v>
      </c>
      <c r="D24" s="112" t="s">
        <v>387</v>
      </c>
      <c r="E24" s="139" t="s">
        <v>262</v>
      </c>
      <c r="F24" s="114"/>
    </row>
    <row r="25" customFormat="false" ht="18" hidden="false" customHeight="true" outlineLevel="0" collapsed="false">
      <c r="A25" s="120" t="n">
        <v>3</v>
      </c>
      <c r="B25" s="138" t="s">
        <v>388</v>
      </c>
      <c r="C25" s="116" t="s">
        <v>389</v>
      </c>
      <c r="D25" s="112" t="s">
        <v>390</v>
      </c>
      <c r="E25" s="139" t="s">
        <v>262</v>
      </c>
      <c r="F25" s="114"/>
    </row>
    <row r="26" customFormat="false" ht="18" hidden="false" customHeight="true" outlineLevel="0" collapsed="false">
      <c r="A26" s="120" t="n">
        <v>4</v>
      </c>
      <c r="B26" s="138" t="s">
        <v>391</v>
      </c>
      <c r="C26" s="116" t="s">
        <v>392</v>
      </c>
      <c r="D26" s="112" t="s">
        <v>393</v>
      </c>
      <c r="E26" s="139" t="s">
        <v>262</v>
      </c>
      <c r="F26" s="114"/>
    </row>
    <row r="27" customFormat="false" ht="18" hidden="false" customHeight="true" outlineLevel="0" collapsed="false">
      <c r="A27" s="120" t="n">
        <v>5</v>
      </c>
      <c r="B27" s="138" t="s">
        <v>394</v>
      </c>
      <c r="C27" s="116" t="s">
        <v>395</v>
      </c>
      <c r="D27" s="112" t="s">
        <v>396</v>
      </c>
      <c r="E27" s="139" t="s">
        <v>262</v>
      </c>
      <c r="F27" s="114"/>
    </row>
    <row r="28" customFormat="false" ht="18" hidden="false" customHeight="true" outlineLevel="0" collapsed="false">
      <c r="A28" s="120" t="n">
        <v>6</v>
      </c>
      <c r="B28" s="138" t="s">
        <v>397</v>
      </c>
      <c r="C28" s="116" t="s">
        <v>398</v>
      </c>
      <c r="D28" s="112" t="s">
        <v>399</v>
      </c>
      <c r="E28" s="139" t="s">
        <v>262</v>
      </c>
      <c r="F28" s="114"/>
    </row>
    <row r="29" customFormat="false" ht="18" hidden="false" customHeight="true" outlineLevel="0" collapsed="false">
      <c r="A29" s="120" t="n">
        <v>7</v>
      </c>
      <c r="B29" s="138" t="s">
        <v>400</v>
      </c>
      <c r="C29" s="116" t="s">
        <v>401</v>
      </c>
      <c r="D29" s="112" t="s">
        <v>402</v>
      </c>
      <c r="E29" s="139" t="s">
        <v>262</v>
      </c>
      <c r="F29" s="114"/>
    </row>
    <row r="30" customFormat="false" ht="18" hidden="false" customHeight="true" outlineLevel="0" collapsed="false">
      <c r="A30" s="120" t="n">
        <v>8</v>
      </c>
      <c r="B30" s="138" t="s">
        <v>403</v>
      </c>
      <c r="C30" s="116" t="s">
        <v>404</v>
      </c>
      <c r="D30" s="119" t="s">
        <v>405</v>
      </c>
      <c r="E30" s="139" t="s">
        <v>262</v>
      </c>
      <c r="F30" s="114"/>
    </row>
    <row r="31" customFormat="false" ht="18" hidden="false" customHeight="true" outlineLevel="0" collapsed="false">
      <c r="A31" s="109" t="n">
        <v>8.1</v>
      </c>
      <c r="B31" s="115" t="s">
        <v>406</v>
      </c>
      <c r="C31" s="116" t="s">
        <v>407</v>
      </c>
      <c r="D31" s="91" t="s">
        <v>408</v>
      </c>
      <c r="E31" s="139" t="s">
        <v>262</v>
      </c>
      <c r="F31" s="114"/>
    </row>
    <row r="32" customFormat="false" ht="18" hidden="false" customHeight="true" outlineLevel="0" collapsed="false">
      <c r="A32" s="120" t="n">
        <v>9</v>
      </c>
      <c r="B32" s="138" t="s">
        <v>409</v>
      </c>
      <c r="C32" s="116" t="s">
        <v>410</v>
      </c>
      <c r="D32" s="119" t="s">
        <v>411</v>
      </c>
      <c r="E32" s="139" t="s">
        <v>262</v>
      </c>
      <c r="F32" s="114"/>
    </row>
    <row r="33" customFormat="false" ht="18" hidden="false" customHeight="true" outlineLevel="0" collapsed="false">
      <c r="A33" s="120" t="n">
        <v>10</v>
      </c>
      <c r="B33" s="138" t="s">
        <v>412</v>
      </c>
      <c r="C33" s="140" t="s">
        <v>413</v>
      </c>
      <c r="D33" s="124" t="s">
        <v>414</v>
      </c>
      <c r="E33" s="139" t="s">
        <v>262</v>
      </c>
      <c r="F33" s="114"/>
    </row>
    <row r="34" customFormat="false" ht="18" hidden="false" customHeight="true" outlineLevel="0" collapsed="false">
      <c r="A34" s="120" t="n">
        <v>11</v>
      </c>
      <c r="B34" s="138" t="s">
        <v>415</v>
      </c>
      <c r="C34" s="140" t="s">
        <v>416</v>
      </c>
      <c r="D34" s="124" t="s">
        <v>417</v>
      </c>
      <c r="E34" s="139" t="s">
        <v>262</v>
      </c>
      <c r="F34" s="114"/>
    </row>
    <row r="35" customFormat="false" ht="18" hidden="false" customHeight="true" outlineLevel="0" collapsed="false">
      <c r="A35" s="120" t="n">
        <v>12</v>
      </c>
      <c r="B35" s="138" t="s">
        <v>418</v>
      </c>
      <c r="C35" s="140" t="s">
        <v>419</v>
      </c>
      <c r="D35" s="124" t="s">
        <v>420</v>
      </c>
      <c r="E35" s="139" t="s">
        <v>281</v>
      </c>
      <c r="F35" s="114"/>
    </row>
    <row r="36" customFormat="false" ht="18" hidden="false" customHeight="true" outlineLevel="0" collapsed="false">
      <c r="A36" s="120"/>
      <c r="B36" s="121"/>
      <c r="C36" s="123"/>
      <c r="D36" s="124"/>
      <c r="E36" s="122"/>
      <c r="F36" s="114"/>
    </row>
    <row r="37" customFormat="false" ht="18" hidden="false" customHeight="true" outlineLevel="0" collapsed="false">
      <c r="A37" s="120"/>
      <c r="B37" s="121"/>
      <c r="C37" s="123"/>
      <c r="D37" s="124"/>
      <c r="E37" s="122"/>
      <c r="F37" s="114"/>
    </row>
    <row r="38" customFormat="false" ht="18" hidden="false" customHeight="true" outlineLevel="0" collapsed="false">
      <c r="A38" s="120"/>
      <c r="B38" s="121"/>
      <c r="C38" s="123"/>
      <c r="D38" s="124"/>
      <c r="E38" s="122"/>
      <c r="F38" s="114"/>
    </row>
    <row r="39" customFormat="false" ht="18" hidden="false" customHeight="true" outlineLevel="0" collapsed="false">
      <c r="A39" s="120"/>
      <c r="B39" s="121"/>
      <c r="C39" s="123"/>
      <c r="D39" s="124"/>
      <c r="E39" s="122"/>
      <c r="F39" s="114"/>
    </row>
    <row r="40" customFormat="false" ht="18" hidden="false" customHeight="true" outlineLevel="0" collapsed="false">
      <c r="A40" s="120"/>
      <c r="B40" s="121"/>
      <c r="C40" s="125"/>
      <c r="D40" s="125"/>
      <c r="E40" s="122"/>
      <c r="F40" s="114"/>
    </row>
    <row r="41" customFormat="false" ht="18" hidden="false" customHeight="true" outlineLevel="0" collapsed="false">
      <c r="A41" s="120"/>
      <c r="B41" s="121"/>
      <c r="C41" s="125"/>
      <c r="D41" s="125"/>
      <c r="E41" s="122"/>
      <c r="F41" s="114"/>
    </row>
    <row r="42" customFormat="false" ht="18" hidden="false" customHeight="true" outlineLevel="0" collapsed="false">
      <c r="A42" s="120"/>
      <c r="B42" s="121"/>
      <c r="C42" s="125"/>
      <c r="D42" s="125"/>
      <c r="E42" s="122"/>
      <c r="F42" s="114"/>
    </row>
    <row r="43" customFormat="false" ht="18" hidden="false" customHeight="true" outlineLevel="0" collapsed="false">
      <c r="A43" s="120"/>
      <c r="B43" s="121"/>
      <c r="C43" s="125"/>
      <c r="D43" s="125"/>
      <c r="E43" s="122"/>
      <c r="F43" s="114"/>
    </row>
    <row r="44" customFormat="false" ht="18" hidden="false" customHeight="true" outlineLevel="0" collapsed="false">
      <c r="A44" s="126"/>
      <c r="B44" s="127"/>
      <c r="C44" s="128"/>
      <c r="D44" s="128"/>
      <c r="E44" s="129"/>
      <c r="F44" s="130"/>
    </row>
    <row r="45" customFormat="false" ht="13.5" hidden="false" customHeight="false" outlineLevel="0" collapsed="false"/>
    <row r="46" customFormat="false" ht="18" hidden="false" customHeight="true" outlineLevel="0" collapsed="false">
      <c r="A46" s="131"/>
      <c r="B46" s="131"/>
      <c r="C46" s="131"/>
      <c r="D46" s="131"/>
      <c r="E46" s="131"/>
      <c r="F46" s="132"/>
    </row>
    <row r="47" customFormat="false" ht="13.5" hidden="false" customHeight="false" outlineLevel="0" collapsed="false">
      <c r="A47" s="91" t="s">
        <v>331</v>
      </c>
    </row>
  </sheetData>
  <mergeCells count="13">
    <mergeCell ref="D18:F18"/>
    <mergeCell ref="A19:A20"/>
    <mergeCell ref="B19:B20"/>
    <mergeCell ref="C19:C20"/>
    <mergeCell ref="D19:D20"/>
    <mergeCell ref="E19:E20"/>
    <mergeCell ref="F19:F20"/>
    <mergeCell ref="C40:D40"/>
    <mergeCell ref="C41:D41"/>
    <mergeCell ref="C42:D42"/>
    <mergeCell ref="C43:D43"/>
    <mergeCell ref="C44:D44"/>
    <mergeCell ref="A46:D46"/>
  </mergeCells>
  <conditionalFormatting sqref="B1:B65536">
    <cfRule type="expression" priority="2" aboveAverage="0" equalAverage="0" bottom="0" percent="0" rank="0" text="" dxfId="8">
      <formula>AND(COUNTIF($B:$B,B1)&gt;1,NOT(ISBLANK(B1)))</formula>
    </cfRule>
  </conditionalFormatting>
  <printOptions headings="false" gridLines="false" gridLinesSet="true" horizontalCentered="false" verticalCentered="fals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7.99"/>
    <col collapsed="false" customWidth="true" hidden="false" outlineLevel="0" max="2" min="2" style="91" width="22.42"/>
    <col collapsed="false" customWidth="true" hidden="false" outlineLevel="0" max="3" min="3" style="91" width="27.99"/>
    <col collapsed="false" customWidth="true" hidden="false" outlineLevel="0" max="4" min="4" style="91" width="39.56"/>
    <col collapsed="false" customWidth="true" hidden="false" outlineLevel="0" max="5" min="5" style="91" width="6.7"/>
    <col collapsed="false" customWidth="true" hidden="false" outlineLevel="0" max="6" min="6" style="91" width="12.7"/>
    <col collapsed="false" customWidth="false" hidden="false" outlineLevel="0" max="257" min="7" style="91" width="9.14"/>
  </cols>
  <sheetData>
    <row r="1" customFormat="false" ht="18" hidden="false" customHeight="true" outlineLevel="0" collapsed="false">
      <c r="A1" s="92" t="s">
        <v>161</v>
      </c>
      <c r="B1" s="92"/>
      <c r="D1" s="93"/>
      <c r="E1" s="95"/>
      <c r="F1" s="93" t="s">
        <v>252</v>
      </c>
      <c r="G1" s="95"/>
    </row>
    <row r="2" customFormat="false" ht="18" hidden="false" customHeight="true" outlineLevel="0" collapsed="false">
      <c r="A2" s="135" t="s">
        <v>421</v>
      </c>
      <c r="B2" s="92"/>
      <c r="D2" s="93"/>
      <c r="E2" s="95"/>
      <c r="F2" s="93"/>
      <c r="G2" s="95"/>
    </row>
    <row r="3" customFormat="false" ht="18" hidden="false" customHeight="true" outlineLevel="0" collapsed="false">
      <c r="A3" s="97"/>
      <c r="B3" s="98"/>
      <c r="C3" s="98"/>
      <c r="D3" s="98"/>
      <c r="E3" s="98"/>
      <c r="F3" s="99"/>
    </row>
    <row r="4" customFormat="false" ht="18" hidden="false" customHeight="true" outlineLevel="0" collapsed="false">
      <c r="A4" s="100"/>
      <c r="F4" s="101"/>
    </row>
    <row r="5" customFormat="false" ht="18" hidden="false" customHeight="true" outlineLevel="0" collapsed="false">
      <c r="A5" s="100"/>
      <c r="F5" s="101"/>
    </row>
    <row r="6" customFormat="false" ht="18" hidden="false" customHeight="true" outlineLevel="0" collapsed="false">
      <c r="A6" s="100"/>
      <c r="F6" s="101"/>
    </row>
    <row r="7" customFormat="false" ht="18" hidden="false" customHeight="true" outlineLevel="0" collapsed="false">
      <c r="A7" s="100"/>
      <c r="F7" s="101"/>
    </row>
    <row r="8" customFormat="false" ht="18" hidden="false" customHeight="true" outlineLevel="0" collapsed="false">
      <c r="A8" s="100"/>
      <c r="F8" s="101"/>
    </row>
    <row r="9" customFormat="false" ht="18" hidden="false" customHeight="true" outlineLevel="0" collapsed="false">
      <c r="A9" s="100"/>
      <c r="F9" s="101"/>
    </row>
    <row r="10" customFormat="false" ht="18" hidden="false" customHeight="true" outlineLevel="0" collapsed="false">
      <c r="A10" s="100"/>
      <c r="F10" s="101"/>
    </row>
    <row r="11" customFormat="false" ht="18" hidden="false" customHeight="true" outlineLevel="0" collapsed="false">
      <c r="A11" s="100"/>
      <c r="F11" s="101"/>
    </row>
    <row r="12" customFormat="false" ht="18" hidden="false" customHeight="true" outlineLevel="0" collapsed="false">
      <c r="A12" s="100"/>
      <c r="F12" s="101"/>
    </row>
    <row r="13" customFormat="false" ht="18" hidden="false" customHeight="true" outlineLevel="0" collapsed="false">
      <c r="A13" s="100"/>
      <c r="F13" s="101"/>
    </row>
    <row r="14" customFormat="false" ht="18" hidden="false" customHeight="true" outlineLevel="0" collapsed="false">
      <c r="A14" s="100"/>
      <c r="F14" s="101"/>
    </row>
    <row r="15" customFormat="false" ht="18" hidden="false" customHeight="true" outlineLevel="0" collapsed="false">
      <c r="A15" s="100"/>
      <c r="F15" s="101"/>
    </row>
    <row r="16" customFormat="false" ht="18" hidden="false" customHeight="true" outlineLevel="0" collapsed="false">
      <c r="A16" s="100"/>
      <c r="F16" s="101"/>
    </row>
    <row r="17" customFormat="false" ht="18" hidden="false" customHeight="true" outlineLevel="0" collapsed="false">
      <c r="A17" s="100"/>
      <c r="F17" s="101"/>
    </row>
    <row r="18" customFormat="false" ht="18" hidden="false" customHeight="true" outlineLevel="0" collapsed="false">
      <c r="A18" s="100"/>
      <c r="D18" s="102" t="s">
        <v>254</v>
      </c>
      <c r="E18" s="102"/>
      <c r="F18" s="102"/>
    </row>
    <row r="19" customFormat="false" ht="18" hidden="false" customHeight="true" outlineLevel="0" collapsed="false">
      <c r="A19" s="103" t="s">
        <v>0</v>
      </c>
      <c r="B19" s="104" t="s">
        <v>255</v>
      </c>
      <c r="C19" s="105" t="s">
        <v>256</v>
      </c>
      <c r="D19" s="106" t="s">
        <v>257</v>
      </c>
      <c r="E19" s="107" t="s">
        <v>258</v>
      </c>
      <c r="F19" s="108" t="s">
        <v>259</v>
      </c>
    </row>
    <row r="20" customFormat="false" ht="18" hidden="false" customHeight="true" outlineLevel="0" collapsed="false">
      <c r="A20" s="103"/>
      <c r="B20" s="104"/>
      <c r="C20" s="105"/>
      <c r="D20" s="106"/>
      <c r="E20" s="107"/>
      <c r="F20" s="108"/>
    </row>
    <row r="21" customFormat="false" ht="18" hidden="false" customHeight="true" outlineLevel="0" collapsed="false">
      <c r="A21" s="120" t="n">
        <v>1</v>
      </c>
      <c r="B21" s="136" t="s">
        <v>422</v>
      </c>
      <c r="C21" s="111" t="s">
        <v>423</v>
      </c>
      <c r="D21" s="112" t="s">
        <v>424</v>
      </c>
      <c r="E21" s="137" t="s">
        <v>262</v>
      </c>
      <c r="F21" s="114"/>
    </row>
    <row r="22" customFormat="false" ht="18" hidden="false" customHeight="true" outlineLevel="0" collapsed="false">
      <c r="A22" s="120" t="n">
        <v>2</v>
      </c>
      <c r="B22" s="138" t="s">
        <v>425</v>
      </c>
      <c r="C22" s="116" t="s">
        <v>426</v>
      </c>
      <c r="D22" s="112" t="s">
        <v>427</v>
      </c>
      <c r="E22" s="139" t="s">
        <v>262</v>
      </c>
      <c r="F22" s="114"/>
    </row>
    <row r="23" customFormat="false" ht="18" hidden="false" customHeight="true" outlineLevel="0" collapsed="false">
      <c r="A23" s="120" t="n">
        <v>3</v>
      </c>
      <c r="B23" s="138" t="s">
        <v>428</v>
      </c>
      <c r="C23" s="116" t="s">
        <v>429</v>
      </c>
      <c r="D23" s="112" t="s">
        <v>430</v>
      </c>
      <c r="E23" s="139" t="s">
        <v>262</v>
      </c>
      <c r="F23" s="114"/>
    </row>
    <row r="24" customFormat="false" ht="18" hidden="false" customHeight="true" outlineLevel="0" collapsed="false">
      <c r="A24" s="120" t="n">
        <v>4</v>
      </c>
      <c r="B24" s="138" t="s">
        <v>431</v>
      </c>
      <c r="C24" s="116" t="s">
        <v>432</v>
      </c>
      <c r="D24" s="112" t="s">
        <v>433</v>
      </c>
      <c r="E24" s="139" t="s">
        <v>262</v>
      </c>
      <c r="F24" s="114"/>
    </row>
    <row r="25" customFormat="false" ht="18" hidden="false" customHeight="true" outlineLevel="0" collapsed="false">
      <c r="A25" s="120" t="n">
        <v>5</v>
      </c>
      <c r="B25" s="138" t="s">
        <v>434</v>
      </c>
      <c r="C25" s="116" t="s">
        <v>435</v>
      </c>
      <c r="D25" s="112" t="s">
        <v>436</v>
      </c>
      <c r="E25" s="139" t="s">
        <v>262</v>
      </c>
      <c r="F25" s="114"/>
    </row>
    <row r="26" customFormat="false" ht="18" hidden="false" customHeight="true" outlineLevel="0" collapsed="false">
      <c r="A26" s="120" t="n">
        <v>6</v>
      </c>
      <c r="B26" s="138" t="s">
        <v>437</v>
      </c>
      <c r="C26" s="116" t="s">
        <v>438</v>
      </c>
      <c r="D26" s="112" t="s">
        <v>439</v>
      </c>
      <c r="E26" s="139" t="s">
        <v>262</v>
      </c>
      <c r="F26" s="114"/>
    </row>
    <row r="27" customFormat="false" ht="18" hidden="false" customHeight="true" outlineLevel="0" collapsed="false">
      <c r="A27" s="120" t="n">
        <v>7</v>
      </c>
      <c r="B27" s="138" t="s">
        <v>440</v>
      </c>
      <c r="C27" s="116" t="s">
        <v>441</v>
      </c>
      <c r="D27" s="112" t="s">
        <v>442</v>
      </c>
      <c r="E27" s="139" t="s">
        <v>262</v>
      </c>
      <c r="F27" s="114"/>
    </row>
    <row r="28" customFormat="false" ht="18" hidden="false" customHeight="true" outlineLevel="0" collapsed="false">
      <c r="A28" s="120" t="n">
        <v>8</v>
      </c>
      <c r="B28" s="138" t="s">
        <v>443</v>
      </c>
      <c r="C28" s="116" t="s">
        <v>444</v>
      </c>
      <c r="D28" s="112" t="s">
        <v>445</v>
      </c>
      <c r="E28" s="139" t="s">
        <v>262</v>
      </c>
      <c r="F28" s="114"/>
    </row>
    <row r="29" customFormat="false" ht="18" hidden="false" customHeight="true" outlineLevel="0" collapsed="false">
      <c r="A29" s="120" t="n">
        <v>9</v>
      </c>
      <c r="B29" s="138" t="s">
        <v>446</v>
      </c>
      <c r="C29" s="116" t="s">
        <v>447</v>
      </c>
      <c r="D29" s="112" t="s">
        <v>448</v>
      </c>
      <c r="E29" s="139" t="s">
        <v>262</v>
      </c>
      <c r="F29" s="114"/>
    </row>
    <row r="30" customFormat="false" ht="18" hidden="false" customHeight="true" outlineLevel="0" collapsed="false">
      <c r="A30" s="120" t="n">
        <v>10</v>
      </c>
      <c r="B30" s="138" t="s">
        <v>415</v>
      </c>
      <c r="C30" s="116" t="s">
        <v>416</v>
      </c>
      <c r="D30" s="119" t="s">
        <v>417</v>
      </c>
      <c r="E30" s="139" t="s">
        <v>281</v>
      </c>
      <c r="F30" s="114"/>
    </row>
    <row r="31" customFormat="false" ht="18" hidden="false" customHeight="true" outlineLevel="0" collapsed="false">
      <c r="A31" s="120" t="n">
        <v>11</v>
      </c>
      <c r="B31" s="138" t="s">
        <v>449</v>
      </c>
      <c r="C31" s="116" t="s">
        <v>450</v>
      </c>
      <c r="D31" s="119" t="s">
        <v>288</v>
      </c>
      <c r="E31" s="139" t="s">
        <v>262</v>
      </c>
      <c r="F31" s="114"/>
    </row>
    <row r="32" customFormat="false" ht="18" hidden="false" customHeight="true" outlineLevel="0" collapsed="false">
      <c r="A32" s="120"/>
      <c r="B32" s="121"/>
      <c r="C32" s="123"/>
      <c r="D32" s="124"/>
      <c r="E32" s="122"/>
      <c r="F32" s="114"/>
    </row>
    <row r="33" customFormat="false" ht="18" hidden="false" customHeight="true" outlineLevel="0" collapsed="false">
      <c r="A33" s="120"/>
      <c r="B33" s="121"/>
      <c r="C33" s="123"/>
      <c r="D33" s="124"/>
      <c r="E33" s="122"/>
      <c r="F33" s="114"/>
    </row>
    <row r="34" customFormat="false" ht="18" hidden="false" customHeight="true" outlineLevel="0" collapsed="false">
      <c r="A34" s="120"/>
      <c r="B34" s="121"/>
      <c r="C34" s="123"/>
      <c r="D34" s="124"/>
      <c r="E34" s="122"/>
      <c r="F34" s="114"/>
    </row>
    <row r="35" customFormat="false" ht="18" hidden="false" customHeight="true" outlineLevel="0" collapsed="false">
      <c r="A35" s="120"/>
      <c r="B35" s="121"/>
      <c r="C35" s="123"/>
      <c r="D35" s="124"/>
      <c r="E35" s="122"/>
      <c r="F35" s="114"/>
    </row>
    <row r="36" customFormat="false" ht="18" hidden="false" customHeight="true" outlineLevel="0" collapsed="false">
      <c r="A36" s="120"/>
      <c r="B36" s="121"/>
      <c r="C36" s="123"/>
      <c r="D36" s="124"/>
      <c r="E36" s="122"/>
      <c r="F36" s="114"/>
    </row>
    <row r="37" customFormat="false" ht="18" hidden="false" customHeight="true" outlineLevel="0" collapsed="false">
      <c r="A37" s="120"/>
      <c r="B37" s="121"/>
      <c r="C37" s="123"/>
      <c r="D37" s="124"/>
      <c r="E37" s="122"/>
      <c r="F37" s="114"/>
    </row>
    <row r="38" customFormat="false" ht="18" hidden="false" customHeight="true" outlineLevel="0" collapsed="false">
      <c r="A38" s="120"/>
      <c r="B38" s="121"/>
      <c r="C38" s="123"/>
      <c r="D38" s="124"/>
      <c r="E38" s="122"/>
      <c r="F38" s="114"/>
    </row>
    <row r="39" customFormat="false" ht="18" hidden="false" customHeight="true" outlineLevel="0" collapsed="false">
      <c r="A39" s="120"/>
      <c r="B39" s="121"/>
      <c r="C39" s="123"/>
      <c r="D39" s="124"/>
      <c r="E39" s="122"/>
      <c r="F39" s="114"/>
    </row>
    <row r="40" customFormat="false" ht="18" hidden="false" customHeight="true" outlineLevel="0" collapsed="false">
      <c r="A40" s="120"/>
      <c r="B40" s="121"/>
      <c r="C40" s="125"/>
      <c r="D40" s="125"/>
      <c r="E40" s="122"/>
      <c r="F40" s="114"/>
    </row>
    <row r="41" customFormat="false" ht="18" hidden="false" customHeight="true" outlineLevel="0" collapsed="false">
      <c r="A41" s="120"/>
      <c r="B41" s="121"/>
      <c r="C41" s="125"/>
      <c r="D41" s="125"/>
      <c r="E41" s="122"/>
      <c r="F41" s="114"/>
    </row>
    <row r="42" customFormat="false" ht="18" hidden="false" customHeight="true" outlineLevel="0" collapsed="false">
      <c r="A42" s="120"/>
      <c r="B42" s="121"/>
      <c r="C42" s="125"/>
      <c r="D42" s="125"/>
      <c r="E42" s="122"/>
      <c r="F42" s="114"/>
    </row>
    <row r="43" customFormat="false" ht="18" hidden="false" customHeight="true" outlineLevel="0" collapsed="false">
      <c r="A43" s="120"/>
      <c r="B43" s="121"/>
      <c r="C43" s="125"/>
      <c r="D43" s="125"/>
      <c r="E43" s="122"/>
      <c r="F43" s="114"/>
    </row>
    <row r="44" customFormat="false" ht="18" hidden="false" customHeight="true" outlineLevel="0" collapsed="false">
      <c r="A44" s="126"/>
      <c r="B44" s="127"/>
      <c r="C44" s="128"/>
      <c r="D44" s="128"/>
      <c r="E44" s="129"/>
      <c r="F44" s="130"/>
    </row>
    <row r="45" customFormat="false" ht="13.5" hidden="false" customHeight="false" outlineLevel="0" collapsed="false"/>
    <row r="46" customFormat="false" ht="18" hidden="false" customHeight="true" outlineLevel="0" collapsed="false">
      <c r="A46" s="131"/>
      <c r="B46" s="131"/>
      <c r="C46" s="131"/>
      <c r="D46" s="131"/>
      <c r="E46" s="131"/>
      <c r="F46" s="132"/>
    </row>
    <row r="47" customFormat="false" ht="13.5" hidden="false" customHeight="false" outlineLevel="0" collapsed="false">
      <c r="A47" s="91" t="s">
        <v>331</v>
      </c>
    </row>
  </sheetData>
  <mergeCells count="13">
    <mergeCell ref="D18:F18"/>
    <mergeCell ref="A19:A20"/>
    <mergeCell ref="B19:B20"/>
    <mergeCell ref="C19:C20"/>
    <mergeCell ref="D19:D20"/>
    <mergeCell ref="E19:E20"/>
    <mergeCell ref="F19:F20"/>
    <mergeCell ref="C40:D40"/>
    <mergeCell ref="C41:D41"/>
    <mergeCell ref="C42:D42"/>
    <mergeCell ref="C43:D43"/>
    <mergeCell ref="C44:D44"/>
    <mergeCell ref="A46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7.99"/>
    <col collapsed="false" customWidth="true" hidden="false" outlineLevel="0" max="2" min="2" style="91" width="22.42"/>
    <col collapsed="false" customWidth="true" hidden="false" outlineLevel="0" max="3" min="3" style="91" width="27.99"/>
    <col collapsed="false" customWidth="true" hidden="false" outlineLevel="0" max="4" min="4" style="91" width="39.56"/>
    <col collapsed="false" customWidth="true" hidden="false" outlineLevel="0" max="5" min="5" style="91" width="6.7"/>
    <col collapsed="false" customWidth="true" hidden="false" outlineLevel="0" max="6" min="6" style="91" width="12.7"/>
    <col collapsed="false" customWidth="false" hidden="false" outlineLevel="0" max="257" min="7" style="91" width="9.14"/>
  </cols>
  <sheetData>
    <row r="1" customFormat="false" ht="18" hidden="false" customHeight="true" outlineLevel="0" collapsed="false">
      <c r="A1" s="92" t="s">
        <v>162</v>
      </c>
      <c r="B1" s="153"/>
      <c r="D1" s="93"/>
      <c r="E1" s="95"/>
      <c r="F1" s="93" t="s">
        <v>252</v>
      </c>
      <c r="G1" s="95"/>
    </row>
    <row r="2" customFormat="false" ht="18" hidden="false" customHeight="true" outlineLevel="0" collapsed="false">
      <c r="A2" s="135" t="s">
        <v>451</v>
      </c>
      <c r="B2" s="135"/>
      <c r="D2" s="93"/>
      <c r="E2" s="95"/>
      <c r="F2" s="93"/>
      <c r="G2" s="95"/>
    </row>
    <row r="3" customFormat="false" ht="18" hidden="false" customHeight="true" outlineLevel="0" collapsed="false">
      <c r="A3" s="97"/>
      <c r="B3" s="98"/>
      <c r="C3" s="98"/>
      <c r="D3" s="98"/>
      <c r="E3" s="98"/>
      <c r="F3" s="99"/>
    </row>
    <row r="4" customFormat="false" ht="18" hidden="false" customHeight="true" outlineLevel="0" collapsed="false">
      <c r="A4" s="100"/>
      <c r="F4" s="101"/>
    </row>
    <row r="5" customFormat="false" ht="18" hidden="false" customHeight="true" outlineLevel="0" collapsed="false">
      <c r="A5" s="100"/>
      <c r="F5" s="101"/>
    </row>
    <row r="6" customFormat="false" ht="18" hidden="false" customHeight="true" outlineLevel="0" collapsed="false">
      <c r="A6" s="100"/>
      <c r="F6" s="101"/>
    </row>
    <row r="7" customFormat="false" ht="18" hidden="false" customHeight="true" outlineLevel="0" collapsed="false">
      <c r="A7" s="100"/>
      <c r="F7" s="101"/>
    </row>
    <row r="8" customFormat="false" ht="18" hidden="false" customHeight="true" outlineLevel="0" collapsed="false">
      <c r="A8" s="100"/>
      <c r="F8" s="101"/>
    </row>
    <row r="9" customFormat="false" ht="18" hidden="false" customHeight="true" outlineLevel="0" collapsed="false">
      <c r="A9" s="100"/>
      <c r="F9" s="101"/>
    </row>
    <row r="10" customFormat="false" ht="18" hidden="false" customHeight="true" outlineLevel="0" collapsed="false">
      <c r="A10" s="100"/>
      <c r="F10" s="101"/>
    </row>
    <row r="11" customFormat="false" ht="18" hidden="false" customHeight="true" outlineLevel="0" collapsed="false">
      <c r="A11" s="100"/>
      <c r="F11" s="101"/>
    </row>
    <row r="12" customFormat="false" ht="18" hidden="false" customHeight="true" outlineLevel="0" collapsed="false">
      <c r="A12" s="100"/>
      <c r="F12" s="101"/>
    </row>
    <row r="13" customFormat="false" ht="18" hidden="false" customHeight="true" outlineLevel="0" collapsed="false">
      <c r="A13" s="100"/>
      <c r="F13" s="101"/>
    </row>
    <row r="14" customFormat="false" ht="18" hidden="false" customHeight="true" outlineLevel="0" collapsed="false">
      <c r="A14" s="100"/>
      <c r="F14" s="101"/>
    </row>
    <row r="15" customFormat="false" ht="18" hidden="false" customHeight="true" outlineLevel="0" collapsed="false">
      <c r="A15" s="100"/>
      <c r="F15" s="101"/>
    </row>
    <row r="16" customFormat="false" ht="18" hidden="false" customHeight="true" outlineLevel="0" collapsed="false">
      <c r="A16" s="100"/>
      <c r="F16" s="101"/>
    </row>
    <row r="17" customFormat="false" ht="18" hidden="false" customHeight="true" outlineLevel="0" collapsed="false">
      <c r="A17" s="100"/>
      <c r="F17" s="101"/>
    </row>
    <row r="18" customFormat="false" ht="18" hidden="false" customHeight="true" outlineLevel="0" collapsed="false">
      <c r="A18" s="100"/>
      <c r="D18" s="102" t="s">
        <v>254</v>
      </c>
      <c r="E18" s="102"/>
      <c r="F18" s="102"/>
    </row>
    <row r="19" customFormat="false" ht="18" hidden="false" customHeight="true" outlineLevel="0" collapsed="false">
      <c r="A19" s="103" t="s">
        <v>0</v>
      </c>
      <c r="B19" s="104" t="s">
        <v>255</v>
      </c>
      <c r="C19" s="105" t="s">
        <v>256</v>
      </c>
      <c r="D19" s="106" t="s">
        <v>257</v>
      </c>
      <c r="E19" s="107" t="s">
        <v>258</v>
      </c>
      <c r="F19" s="108" t="s">
        <v>259</v>
      </c>
    </row>
    <row r="20" customFormat="false" ht="18" hidden="false" customHeight="true" outlineLevel="0" collapsed="false">
      <c r="A20" s="103"/>
      <c r="B20" s="104"/>
      <c r="C20" s="105"/>
      <c r="D20" s="106"/>
      <c r="E20" s="107"/>
      <c r="F20" s="108"/>
    </row>
    <row r="21" customFormat="false" ht="18" hidden="false" customHeight="true" outlineLevel="0" collapsed="false">
      <c r="A21" s="120" t="n">
        <v>1</v>
      </c>
      <c r="B21" s="136" t="s">
        <v>452</v>
      </c>
      <c r="C21" s="111" t="s">
        <v>453</v>
      </c>
      <c r="D21" s="112" t="s">
        <v>454</v>
      </c>
      <c r="E21" s="137" t="s">
        <v>262</v>
      </c>
      <c r="F21" s="114"/>
    </row>
    <row r="22" customFormat="false" ht="18" hidden="false" customHeight="true" outlineLevel="0" collapsed="false">
      <c r="A22" s="120" t="n">
        <v>2</v>
      </c>
      <c r="B22" s="138" t="s">
        <v>263</v>
      </c>
      <c r="C22" s="116" t="s">
        <v>264</v>
      </c>
      <c r="D22" s="112" t="s">
        <v>265</v>
      </c>
      <c r="E22" s="139" t="s">
        <v>262</v>
      </c>
      <c r="F22" s="114"/>
    </row>
    <row r="23" customFormat="false" ht="18" hidden="false" customHeight="true" outlineLevel="0" collapsed="false">
      <c r="A23" s="120" t="n">
        <v>3</v>
      </c>
      <c r="B23" s="138" t="s">
        <v>455</v>
      </c>
      <c r="C23" s="116" t="s">
        <v>456</v>
      </c>
      <c r="D23" s="112" t="s">
        <v>457</v>
      </c>
      <c r="E23" s="139" t="s">
        <v>262</v>
      </c>
      <c r="F23" s="114"/>
    </row>
    <row r="24" customFormat="false" ht="18" hidden="false" customHeight="true" outlineLevel="0" collapsed="false">
      <c r="A24" s="120" t="n">
        <v>4</v>
      </c>
      <c r="B24" s="138" t="s">
        <v>458</v>
      </c>
      <c r="C24" s="116" t="s">
        <v>459</v>
      </c>
      <c r="D24" s="112" t="s">
        <v>460</v>
      </c>
      <c r="E24" s="139" t="s">
        <v>461</v>
      </c>
      <c r="F24" s="114"/>
    </row>
    <row r="25" customFormat="false" ht="18" hidden="false" customHeight="true" outlineLevel="0" collapsed="false">
      <c r="A25" s="120"/>
      <c r="B25" s="121"/>
      <c r="C25" s="116"/>
      <c r="D25" s="112"/>
      <c r="E25" s="122"/>
      <c r="F25" s="114"/>
    </row>
    <row r="26" customFormat="false" ht="18" hidden="false" customHeight="true" outlineLevel="0" collapsed="false">
      <c r="A26" s="120"/>
      <c r="B26" s="121"/>
      <c r="C26" s="116"/>
      <c r="D26" s="112"/>
      <c r="E26" s="122"/>
      <c r="F26" s="114"/>
    </row>
    <row r="27" customFormat="false" ht="18" hidden="false" customHeight="true" outlineLevel="0" collapsed="false">
      <c r="A27" s="120"/>
      <c r="B27" s="121"/>
      <c r="C27" s="116"/>
      <c r="D27" s="112"/>
      <c r="E27" s="122"/>
      <c r="F27" s="114"/>
    </row>
    <row r="28" customFormat="false" ht="18" hidden="false" customHeight="true" outlineLevel="0" collapsed="false">
      <c r="A28" s="120"/>
      <c r="B28" s="121"/>
      <c r="C28" s="116"/>
      <c r="D28" s="112"/>
      <c r="E28" s="122"/>
      <c r="F28" s="114"/>
    </row>
    <row r="29" customFormat="false" ht="18" hidden="false" customHeight="true" outlineLevel="0" collapsed="false">
      <c r="A29" s="120"/>
      <c r="B29" s="121"/>
      <c r="C29" s="116"/>
      <c r="D29" s="112"/>
      <c r="E29" s="122"/>
      <c r="F29" s="114"/>
    </row>
    <row r="30" customFormat="false" ht="18" hidden="false" customHeight="true" outlineLevel="0" collapsed="false">
      <c r="A30" s="120"/>
      <c r="B30" s="121"/>
      <c r="C30" s="116"/>
      <c r="D30" s="119"/>
      <c r="E30" s="122"/>
      <c r="F30" s="114"/>
    </row>
    <row r="31" customFormat="false" ht="18" hidden="false" customHeight="true" outlineLevel="0" collapsed="false">
      <c r="A31" s="120"/>
      <c r="B31" s="121"/>
      <c r="C31" s="116"/>
      <c r="D31" s="119"/>
      <c r="E31" s="122"/>
      <c r="F31" s="114"/>
    </row>
    <row r="32" customFormat="false" ht="18" hidden="false" customHeight="true" outlineLevel="0" collapsed="false">
      <c r="A32" s="120"/>
      <c r="B32" s="121"/>
      <c r="C32" s="123"/>
      <c r="D32" s="124"/>
      <c r="E32" s="122"/>
      <c r="F32" s="114"/>
    </row>
    <row r="33" customFormat="false" ht="18" hidden="false" customHeight="true" outlineLevel="0" collapsed="false">
      <c r="A33" s="120"/>
      <c r="B33" s="121"/>
      <c r="C33" s="123"/>
      <c r="D33" s="124"/>
      <c r="E33" s="122"/>
      <c r="F33" s="114"/>
    </row>
    <row r="34" customFormat="false" ht="18" hidden="false" customHeight="true" outlineLevel="0" collapsed="false">
      <c r="A34" s="120"/>
      <c r="B34" s="121"/>
      <c r="C34" s="123"/>
      <c r="D34" s="124"/>
      <c r="E34" s="122"/>
      <c r="F34" s="114"/>
    </row>
    <row r="35" customFormat="false" ht="18" hidden="false" customHeight="true" outlineLevel="0" collapsed="false">
      <c r="A35" s="120"/>
      <c r="B35" s="121"/>
      <c r="C35" s="123"/>
      <c r="D35" s="124"/>
      <c r="E35" s="122"/>
      <c r="F35" s="114"/>
    </row>
    <row r="36" customFormat="false" ht="18" hidden="false" customHeight="true" outlineLevel="0" collapsed="false">
      <c r="A36" s="120"/>
      <c r="B36" s="121"/>
      <c r="C36" s="123"/>
      <c r="D36" s="124"/>
      <c r="E36" s="122"/>
      <c r="F36" s="114"/>
    </row>
    <row r="37" customFormat="false" ht="18" hidden="false" customHeight="true" outlineLevel="0" collapsed="false">
      <c r="A37" s="120"/>
      <c r="B37" s="121"/>
      <c r="C37" s="123"/>
      <c r="D37" s="124"/>
      <c r="E37" s="122"/>
      <c r="F37" s="114"/>
    </row>
    <row r="38" customFormat="false" ht="18" hidden="false" customHeight="true" outlineLevel="0" collapsed="false">
      <c r="A38" s="120"/>
      <c r="B38" s="121"/>
      <c r="C38" s="123"/>
      <c r="D38" s="124"/>
      <c r="E38" s="122"/>
      <c r="F38" s="114"/>
    </row>
    <row r="39" customFormat="false" ht="18" hidden="false" customHeight="true" outlineLevel="0" collapsed="false">
      <c r="A39" s="120"/>
      <c r="B39" s="121"/>
      <c r="C39" s="123"/>
      <c r="D39" s="124"/>
      <c r="E39" s="122"/>
      <c r="F39" s="114"/>
    </row>
    <row r="40" customFormat="false" ht="18" hidden="false" customHeight="true" outlineLevel="0" collapsed="false">
      <c r="A40" s="120"/>
      <c r="B40" s="121"/>
      <c r="C40" s="125"/>
      <c r="D40" s="125"/>
      <c r="E40" s="122"/>
      <c r="F40" s="114"/>
    </row>
    <row r="41" customFormat="false" ht="18" hidden="false" customHeight="true" outlineLevel="0" collapsed="false">
      <c r="A41" s="120"/>
      <c r="B41" s="121"/>
      <c r="C41" s="125"/>
      <c r="D41" s="125"/>
      <c r="E41" s="122"/>
      <c r="F41" s="114"/>
    </row>
    <row r="42" customFormat="false" ht="18" hidden="false" customHeight="true" outlineLevel="0" collapsed="false">
      <c r="A42" s="120"/>
      <c r="B42" s="121"/>
      <c r="C42" s="125"/>
      <c r="D42" s="125"/>
      <c r="E42" s="122"/>
      <c r="F42" s="114"/>
    </row>
    <row r="43" customFormat="false" ht="18" hidden="false" customHeight="true" outlineLevel="0" collapsed="false">
      <c r="A43" s="120"/>
      <c r="B43" s="121"/>
      <c r="C43" s="125"/>
      <c r="D43" s="125"/>
      <c r="E43" s="122"/>
      <c r="F43" s="114"/>
    </row>
    <row r="44" customFormat="false" ht="18" hidden="false" customHeight="true" outlineLevel="0" collapsed="false">
      <c r="A44" s="126"/>
      <c r="B44" s="127"/>
      <c r="C44" s="128"/>
      <c r="D44" s="128"/>
      <c r="E44" s="129"/>
      <c r="F44" s="130"/>
    </row>
    <row r="45" customFormat="false" ht="13.5" hidden="false" customHeight="false" outlineLevel="0" collapsed="false"/>
    <row r="46" customFormat="false" ht="18" hidden="false" customHeight="true" outlineLevel="0" collapsed="false">
      <c r="A46" s="131"/>
      <c r="B46" s="131"/>
      <c r="C46" s="131"/>
      <c r="D46" s="131"/>
      <c r="E46" s="131"/>
      <c r="F46" s="132"/>
    </row>
    <row r="47" customFormat="false" ht="13.5" hidden="false" customHeight="false" outlineLevel="0" collapsed="false">
      <c r="A47" s="91" t="s">
        <v>331</v>
      </c>
    </row>
  </sheetData>
  <mergeCells count="13">
    <mergeCell ref="D18:F18"/>
    <mergeCell ref="A19:A20"/>
    <mergeCell ref="B19:B20"/>
    <mergeCell ref="C19:C20"/>
    <mergeCell ref="D19:D20"/>
    <mergeCell ref="E19:E20"/>
    <mergeCell ref="F19:F20"/>
    <mergeCell ref="C40:D40"/>
    <mergeCell ref="C41:D41"/>
    <mergeCell ref="C42:D42"/>
    <mergeCell ref="C43:D43"/>
    <mergeCell ref="C44:D44"/>
    <mergeCell ref="A46:D46"/>
  </mergeCells>
  <printOptions headings="false" gridLines="false" gridLinesSet="true" horizontalCentered="false" verticalCentered="fals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3" activeCellId="0" sqref="N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7.99"/>
    <col collapsed="false" customWidth="true" hidden="false" outlineLevel="0" max="2" min="2" style="91" width="22.42"/>
    <col collapsed="false" customWidth="true" hidden="false" outlineLevel="0" max="3" min="3" style="91" width="27.99"/>
    <col collapsed="false" customWidth="true" hidden="false" outlineLevel="0" max="4" min="4" style="91" width="39.56"/>
    <col collapsed="false" customWidth="true" hidden="false" outlineLevel="0" max="5" min="5" style="91" width="6.7"/>
    <col collapsed="false" customWidth="true" hidden="false" outlineLevel="0" max="6" min="6" style="91" width="12.7"/>
    <col collapsed="false" customWidth="false" hidden="false" outlineLevel="0" max="257" min="7" style="91" width="9.14"/>
  </cols>
  <sheetData>
    <row r="1" customFormat="false" ht="18" hidden="false" customHeight="true" outlineLevel="0" collapsed="false">
      <c r="A1" s="92" t="s">
        <v>166</v>
      </c>
      <c r="B1" s="135"/>
      <c r="D1" s="93"/>
      <c r="E1" s="95"/>
      <c r="F1" s="93" t="s">
        <v>252</v>
      </c>
      <c r="G1" s="95"/>
    </row>
    <row r="2" customFormat="false" ht="18" hidden="false" customHeight="true" outlineLevel="0" collapsed="false">
      <c r="A2" s="135" t="s">
        <v>462</v>
      </c>
      <c r="B2" s="135"/>
      <c r="D2" s="93"/>
      <c r="E2" s="95"/>
      <c r="F2" s="93"/>
      <c r="G2" s="95"/>
    </row>
    <row r="3" customFormat="false" ht="18" hidden="false" customHeight="true" outlineLevel="0" collapsed="false">
      <c r="A3" s="97"/>
      <c r="B3" s="98"/>
      <c r="C3" s="98"/>
      <c r="D3" s="98"/>
      <c r="E3" s="98"/>
      <c r="F3" s="99"/>
    </row>
    <row r="4" customFormat="false" ht="18" hidden="false" customHeight="true" outlineLevel="0" collapsed="false">
      <c r="A4" s="100"/>
      <c r="F4" s="101"/>
    </row>
    <row r="5" customFormat="false" ht="18" hidden="false" customHeight="true" outlineLevel="0" collapsed="false">
      <c r="A5" s="100"/>
      <c r="F5" s="101"/>
    </row>
    <row r="6" customFormat="false" ht="18" hidden="false" customHeight="true" outlineLevel="0" collapsed="false">
      <c r="A6" s="100"/>
      <c r="F6" s="101"/>
    </row>
    <row r="7" customFormat="false" ht="18" hidden="false" customHeight="true" outlineLevel="0" collapsed="false">
      <c r="A7" s="100"/>
      <c r="F7" s="101"/>
    </row>
    <row r="8" customFormat="false" ht="18" hidden="false" customHeight="true" outlineLevel="0" collapsed="false">
      <c r="A8" s="100"/>
      <c r="F8" s="101"/>
    </row>
    <row r="9" customFormat="false" ht="18" hidden="false" customHeight="true" outlineLevel="0" collapsed="false">
      <c r="A9" s="100"/>
      <c r="F9" s="101"/>
    </row>
    <row r="10" customFormat="false" ht="18" hidden="false" customHeight="true" outlineLevel="0" collapsed="false">
      <c r="A10" s="100"/>
      <c r="F10" s="101"/>
    </row>
    <row r="11" customFormat="false" ht="18" hidden="false" customHeight="true" outlineLevel="0" collapsed="false">
      <c r="A11" s="100"/>
      <c r="F11" s="101"/>
    </row>
    <row r="12" customFormat="false" ht="18" hidden="false" customHeight="true" outlineLevel="0" collapsed="false">
      <c r="A12" s="100"/>
      <c r="F12" s="101"/>
    </row>
    <row r="13" customFormat="false" ht="18" hidden="false" customHeight="true" outlineLevel="0" collapsed="false">
      <c r="A13" s="100"/>
      <c r="F13" s="101"/>
    </row>
    <row r="14" customFormat="false" ht="18" hidden="false" customHeight="true" outlineLevel="0" collapsed="false">
      <c r="A14" s="100"/>
      <c r="F14" s="101"/>
    </row>
    <row r="15" customFormat="false" ht="18" hidden="false" customHeight="true" outlineLevel="0" collapsed="false">
      <c r="A15" s="100"/>
      <c r="F15" s="101"/>
    </row>
    <row r="16" customFormat="false" ht="18" hidden="false" customHeight="true" outlineLevel="0" collapsed="false">
      <c r="A16" s="100"/>
      <c r="F16" s="101"/>
    </row>
    <row r="17" customFormat="false" ht="18" hidden="false" customHeight="true" outlineLevel="0" collapsed="false">
      <c r="A17" s="100"/>
      <c r="F17" s="101"/>
    </row>
    <row r="18" customFormat="false" ht="18" hidden="false" customHeight="true" outlineLevel="0" collapsed="false">
      <c r="A18" s="100"/>
      <c r="D18" s="102" t="s">
        <v>254</v>
      </c>
      <c r="E18" s="102"/>
      <c r="F18" s="102"/>
    </row>
    <row r="19" customFormat="false" ht="18" hidden="false" customHeight="true" outlineLevel="0" collapsed="false">
      <c r="A19" s="103" t="s">
        <v>0</v>
      </c>
      <c r="B19" s="104" t="s">
        <v>255</v>
      </c>
      <c r="C19" s="105" t="s">
        <v>256</v>
      </c>
      <c r="D19" s="106" t="s">
        <v>257</v>
      </c>
      <c r="E19" s="107" t="s">
        <v>258</v>
      </c>
      <c r="F19" s="108" t="s">
        <v>259</v>
      </c>
    </row>
    <row r="20" customFormat="false" ht="18" hidden="false" customHeight="true" outlineLevel="0" collapsed="false">
      <c r="A20" s="103"/>
      <c r="B20" s="104"/>
      <c r="C20" s="105"/>
      <c r="D20" s="106"/>
      <c r="E20" s="107"/>
      <c r="F20" s="108"/>
    </row>
    <row r="21" customFormat="false" ht="18" hidden="false" customHeight="true" outlineLevel="0" collapsed="false">
      <c r="A21" s="120" t="n">
        <v>1</v>
      </c>
      <c r="B21" s="155" t="s">
        <v>463</v>
      </c>
      <c r="C21" s="156" t="s">
        <v>464</v>
      </c>
      <c r="D21" s="157" t="s">
        <v>465</v>
      </c>
      <c r="E21" s="122" t="n">
        <v>1</v>
      </c>
      <c r="F21" s="114"/>
    </row>
    <row r="22" customFormat="false" ht="18" hidden="false" customHeight="true" outlineLevel="0" collapsed="false">
      <c r="A22" s="120" t="n">
        <v>2</v>
      </c>
      <c r="B22" s="155" t="s">
        <v>466</v>
      </c>
      <c r="C22" s="156" t="s">
        <v>467</v>
      </c>
      <c r="D22" s="157" t="s">
        <v>468</v>
      </c>
      <c r="E22" s="122" t="n">
        <v>1</v>
      </c>
      <c r="F22" s="114"/>
    </row>
    <row r="23" customFormat="false" ht="18" hidden="false" customHeight="true" outlineLevel="0" collapsed="false">
      <c r="A23" s="120" t="n">
        <v>3</v>
      </c>
      <c r="B23" s="155" t="s">
        <v>469</v>
      </c>
      <c r="C23" s="156" t="s">
        <v>470</v>
      </c>
      <c r="D23" s="157" t="s">
        <v>471</v>
      </c>
      <c r="E23" s="122" t="n">
        <v>1</v>
      </c>
      <c r="F23" s="114"/>
    </row>
    <row r="24" customFormat="false" ht="18" hidden="false" customHeight="true" outlineLevel="0" collapsed="false">
      <c r="A24" s="120" t="n">
        <v>4</v>
      </c>
      <c r="B24" s="155" t="s">
        <v>472</v>
      </c>
      <c r="C24" s="156" t="s">
        <v>473</v>
      </c>
      <c r="D24" s="157" t="s">
        <v>474</v>
      </c>
      <c r="E24" s="122" t="n">
        <v>1</v>
      </c>
      <c r="F24" s="114"/>
    </row>
    <row r="25" customFormat="false" ht="18" hidden="false" customHeight="true" outlineLevel="0" collapsed="false">
      <c r="A25" s="120" t="n">
        <v>5</v>
      </c>
      <c r="B25" s="155" t="s">
        <v>475</v>
      </c>
      <c r="C25" s="156" t="s">
        <v>476</v>
      </c>
      <c r="D25" s="157" t="s">
        <v>265</v>
      </c>
      <c r="E25" s="122" t="n">
        <v>1</v>
      </c>
      <c r="F25" s="114"/>
    </row>
    <row r="26" customFormat="false" ht="18" hidden="false" customHeight="true" outlineLevel="0" collapsed="false">
      <c r="A26" s="120" t="n">
        <v>6</v>
      </c>
      <c r="B26" s="155" t="s">
        <v>477</v>
      </c>
      <c r="C26" s="156" t="s">
        <v>478</v>
      </c>
      <c r="D26" s="157" t="s">
        <v>479</v>
      </c>
      <c r="E26" s="122" t="n">
        <v>1</v>
      </c>
      <c r="F26" s="114"/>
    </row>
    <row r="27" customFormat="false" ht="18" hidden="false" customHeight="true" outlineLevel="0" collapsed="false">
      <c r="A27" s="120" t="n">
        <v>7</v>
      </c>
      <c r="B27" s="155" t="s">
        <v>480</v>
      </c>
      <c r="C27" s="156" t="s">
        <v>481</v>
      </c>
      <c r="D27" s="157" t="s">
        <v>482</v>
      </c>
      <c r="E27" s="122" t="n">
        <v>1</v>
      </c>
      <c r="F27" s="114"/>
    </row>
    <row r="28" customFormat="false" ht="18" hidden="false" customHeight="true" outlineLevel="0" collapsed="false">
      <c r="A28" s="120" t="n">
        <v>8</v>
      </c>
      <c r="B28" s="138" t="s">
        <v>483</v>
      </c>
      <c r="C28" s="116" t="s">
        <v>484</v>
      </c>
      <c r="D28" s="112" t="s">
        <v>485</v>
      </c>
      <c r="E28" s="139" t="s">
        <v>262</v>
      </c>
      <c r="F28" s="114"/>
    </row>
    <row r="29" customFormat="false" ht="18" hidden="false" customHeight="true" outlineLevel="0" collapsed="false">
      <c r="A29" s="120" t="n">
        <v>9</v>
      </c>
      <c r="B29" s="155" t="s">
        <v>486</v>
      </c>
      <c r="C29" s="156" t="s">
        <v>487</v>
      </c>
      <c r="D29" s="157" t="s">
        <v>488</v>
      </c>
      <c r="E29" s="122" t="n">
        <v>1</v>
      </c>
      <c r="F29" s="114"/>
    </row>
    <row r="30" customFormat="false" ht="18" hidden="false" customHeight="true" outlineLevel="0" collapsed="false">
      <c r="A30" s="120" t="n">
        <v>10</v>
      </c>
      <c r="B30" s="155" t="s">
        <v>489</v>
      </c>
      <c r="C30" s="156" t="s">
        <v>490</v>
      </c>
      <c r="D30" s="158" t="s">
        <v>491</v>
      </c>
      <c r="E30" s="122" t="n">
        <v>1</v>
      </c>
      <c r="F30" s="114"/>
    </row>
    <row r="31" customFormat="false" ht="18" hidden="false" customHeight="true" outlineLevel="0" collapsed="false">
      <c r="A31" s="120" t="n">
        <v>11</v>
      </c>
      <c r="B31" s="155" t="s">
        <v>492</v>
      </c>
      <c r="C31" s="159" t="s">
        <v>493</v>
      </c>
      <c r="D31" s="160" t="s">
        <v>494</v>
      </c>
      <c r="E31" s="122" t="n">
        <v>1</v>
      </c>
      <c r="F31" s="114"/>
    </row>
    <row r="32" customFormat="false" ht="18" hidden="false" customHeight="true" outlineLevel="0" collapsed="false">
      <c r="A32" s="120" t="n">
        <v>12</v>
      </c>
      <c r="B32" s="138" t="s">
        <v>495</v>
      </c>
      <c r="C32" s="123" t="s">
        <v>381</v>
      </c>
      <c r="D32" s="124" t="s">
        <v>380</v>
      </c>
      <c r="E32" s="122" t="n">
        <v>1</v>
      </c>
      <c r="F32" s="114"/>
    </row>
    <row r="33" customFormat="false" ht="18" hidden="false" customHeight="true" outlineLevel="0" collapsed="false">
      <c r="A33" s="120" t="n">
        <v>13</v>
      </c>
      <c r="B33" s="138" t="s">
        <v>496</v>
      </c>
      <c r="C33" s="140" t="s">
        <v>497</v>
      </c>
      <c r="D33" s="124" t="s">
        <v>498</v>
      </c>
      <c r="E33" s="122" t="n">
        <v>1</v>
      </c>
      <c r="F33" s="114"/>
    </row>
    <row r="34" customFormat="false" ht="18" hidden="false" customHeight="true" outlineLevel="0" collapsed="false">
      <c r="A34" s="120" t="n">
        <v>14</v>
      </c>
      <c r="B34" s="138" t="s">
        <v>499</v>
      </c>
      <c r="C34" s="140" t="s">
        <v>500</v>
      </c>
      <c r="D34" s="124" t="s">
        <v>501</v>
      </c>
      <c r="E34" s="122" t="n">
        <v>2</v>
      </c>
      <c r="F34" s="114"/>
    </row>
    <row r="35" customFormat="false" ht="18" hidden="false" customHeight="true" outlineLevel="0" collapsed="false">
      <c r="A35" s="120" t="n">
        <v>15</v>
      </c>
      <c r="B35" s="138" t="s">
        <v>502</v>
      </c>
      <c r="C35" s="116" t="s">
        <v>503</v>
      </c>
      <c r="D35" s="112" t="s">
        <v>504</v>
      </c>
      <c r="E35" s="139" t="s">
        <v>281</v>
      </c>
      <c r="F35" s="114"/>
    </row>
    <row r="36" customFormat="false" ht="18" hidden="false" customHeight="true" outlineLevel="0" collapsed="false">
      <c r="A36" s="120" t="n">
        <v>16</v>
      </c>
      <c r="B36" s="138" t="s">
        <v>505</v>
      </c>
      <c r="C36" s="140" t="s">
        <v>506</v>
      </c>
      <c r="D36" s="124" t="s">
        <v>507</v>
      </c>
      <c r="E36" s="122" t="n">
        <v>4</v>
      </c>
      <c r="F36" s="114"/>
    </row>
    <row r="37" customFormat="false" ht="18" hidden="false" customHeight="true" outlineLevel="0" collapsed="false">
      <c r="A37" s="120"/>
      <c r="B37" s="121"/>
      <c r="C37" s="123"/>
      <c r="D37" s="124"/>
      <c r="E37" s="122"/>
      <c r="F37" s="114"/>
    </row>
    <row r="38" customFormat="false" ht="18" hidden="false" customHeight="true" outlineLevel="0" collapsed="false">
      <c r="A38" s="120"/>
      <c r="B38" s="121"/>
      <c r="C38" s="123"/>
      <c r="D38" s="124"/>
      <c r="E38" s="122"/>
      <c r="F38" s="114"/>
    </row>
    <row r="39" customFormat="false" ht="18" hidden="false" customHeight="true" outlineLevel="0" collapsed="false">
      <c r="A39" s="120"/>
      <c r="B39" s="121"/>
      <c r="C39" s="125"/>
      <c r="D39" s="125"/>
      <c r="E39" s="122"/>
      <c r="F39" s="114"/>
    </row>
    <row r="40" customFormat="false" ht="18" hidden="false" customHeight="true" outlineLevel="0" collapsed="false">
      <c r="A40" s="120"/>
      <c r="B40" s="121"/>
      <c r="C40" s="125"/>
      <c r="D40" s="125"/>
      <c r="E40" s="122"/>
      <c r="F40" s="114"/>
    </row>
    <row r="41" customFormat="false" ht="18" hidden="false" customHeight="true" outlineLevel="0" collapsed="false">
      <c r="A41" s="120"/>
      <c r="B41" s="121"/>
      <c r="C41" s="125"/>
      <c r="D41" s="125"/>
      <c r="E41" s="122"/>
      <c r="F41" s="114"/>
    </row>
    <row r="42" customFormat="false" ht="18" hidden="false" customHeight="true" outlineLevel="0" collapsed="false">
      <c r="A42" s="120"/>
      <c r="B42" s="121"/>
      <c r="C42" s="125"/>
      <c r="D42" s="125"/>
      <c r="E42" s="122"/>
      <c r="F42" s="114"/>
    </row>
    <row r="43" customFormat="false" ht="18" hidden="false" customHeight="true" outlineLevel="0" collapsed="false">
      <c r="A43" s="126"/>
      <c r="B43" s="127"/>
      <c r="C43" s="128"/>
      <c r="D43" s="128"/>
      <c r="E43" s="129"/>
      <c r="F43" s="130"/>
    </row>
    <row r="44" customFormat="false" ht="13.5" hidden="false" customHeight="false" outlineLevel="0" collapsed="false"/>
    <row r="45" customFormat="false" ht="18" hidden="false" customHeight="true" outlineLevel="0" collapsed="false">
      <c r="A45" s="131"/>
      <c r="B45" s="131"/>
      <c r="C45" s="131"/>
      <c r="D45" s="131"/>
      <c r="E45" s="131"/>
      <c r="F45" s="132"/>
    </row>
    <row r="46" customFormat="false" ht="13.5" hidden="false" customHeight="false" outlineLevel="0" collapsed="false"/>
    <row r="47" customFormat="false" ht="12.75" hidden="false" customHeight="false" outlineLevel="0" collapsed="false">
      <c r="A47" s="91" t="s">
        <v>331</v>
      </c>
    </row>
  </sheetData>
  <mergeCells count="13">
    <mergeCell ref="D18:F18"/>
    <mergeCell ref="A19:A20"/>
    <mergeCell ref="B19:B20"/>
    <mergeCell ref="C19:C20"/>
    <mergeCell ref="D19:D20"/>
    <mergeCell ref="E19:E20"/>
    <mergeCell ref="F19:F20"/>
    <mergeCell ref="C39:D39"/>
    <mergeCell ref="C40:D40"/>
    <mergeCell ref="C41:D41"/>
    <mergeCell ref="C42:D42"/>
    <mergeCell ref="C43:D43"/>
    <mergeCell ref="A45:D45"/>
  </mergeCells>
  <printOptions headings="false" gridLines="false" gridLinesSet="true" horizontalCentered="false" verticalCentered="fals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1" activeCellId="0" sqref="E21: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7.99"/>
    <col collapsed="false" customWidth="true" hidden="false" outlineLevel="0" max="2" min="2" style="91" width="22.42"/>
    <col collapsed="false" customWidth="true" hidden="false" outlineLevel="0" max="3" min="3" style="91" width="27.99"/>
    <col collapsed="false" customWidth="true" hidden="false" outlineLevel="0" max="4" min="4" style="91" width="39.56"/>
    <col collapsed="false" customWidth="true" hidden="false" outlineLevel="0" max="5" min="5" style="91" width="6.7"/>
    <col collapsed="false" customWidth="true" hidden="false" outlineLevel="0" max="6" min="6" style="91" width="12.7"/>
    <col collapsed="false" customWidth="false" hidden="false" outlineLevel="0" max="257" min="7" style="91" width="9.14"/>
  </cols>
  <sheetData>
    <row r="1" customFormat="false" ht="18" hidden="false" customHeight="true" outlineLevel="0" collapsed="false">
      <c r="A1" s="92" t="s">
        <v>167</v>
      </c>
      <c r="B1" s="92"/>
      <c r="D1" s="93"/>
      <c r="E1" s="95"/>
      <c r="F1" s="93" t="s">
        <v>252</v>
      </c>
      <c r="G1" s="95"/>
    </row>
    <row r="2" customFormat="false" ht="18" hidden="false" customHeight="true" outlineLevel="0" collapsed="false">
      <c r="A2" s="135" t="s">
        <v>508</v>
      </c>
      <c r="B2" s="92"/>
      <c r="D2" s="93"/>
      <c r="E2" s="95"/>
      <c r="F2" s="93"/>
      <c r="G2" s="95"/>
    </row>
    <row r="3" customFormat="false" ht="18" hidden="false" customHeight="true" outlineLevel="0" collapsed="false">
      <c r="A3" s="97"/>
      <c r="B3" s="98"/>
      <c r="C3" s="98"/>
      <c r="D3" s="98"/>
      <c r="E3" s="98"/>
      <c r="F3" s="99"/>
    </row>
    <row r="4" customFormat="false" ht="18" hidden="false" customHeight="true" outlineLevel="0" collapsed="false">
      <c r="A4" s="100"/>
      <c r="F4" s="101"/>
    </row>
    <row r="5" customFormat="false" ht="18" hidden="false" customHeight="true" outlineLevel="0" collapsed="false">
      <c r="A5" s="100"/>
      <c r="F5" s="101"/>
    </row>
    <row r="6" customFormat="false" ht="18" hidden="false" customHeight="true" outlineLevel="0" collapsed="false">
      <c r="A6" s="100"/>
      <c r="F6" s="101"/>
    </row>
    <row r="7" customFormat="false" ht="18" hidden="false" customHeight="true" outlineLevel="0" collapsed="false">
      <c r="A7" s="100"/>
      <c r="F7" s="101"/>
    </row>
    <row r="8" customFormat="false" ht="18" hidden="false" customHeight="true" outlineLevel="0" collapsed="false">
      <c r="A8" s="100"/>
      <c r="F8" s="101"/>
    </row>
    <row r="9" customFormat="false" ht="18" hidden="false" customHeight="true" outlineLevel="0" collapsed="false">
      <c r="A9" s="100"/>
      <c r="F9" s="101"/>
    </row>
    <row r="10" customFormat="false" ht="18" hidden="false" customHeight="true" outlineLevel="0" collapsed="false">
      <c r="A10" s="100"/>
      <c r="F10" s="101"/>
    </row>
    <row r="11" customFormat="false" ht="18" hidden="false" customHeight="true" outlineLevel="0" collapsed="false">
      <c r="A11" s="100"/>
      <c r="F11" s="101"/>
    </row>
    <row r="12" customFormat="false" ht="18" hidden="false" customHeight="true" outlineLevel="0" collapsed="false">
      <c r="A12" s="100"/>
      <c r="F12" s="101"/>
    </row>
    <row r="13" customFormat="false" ht="18" hidden="false" customHeight="true" outlineLevel="0" collapsed="false">
      <c r="A13" s="100"/>
      <c r="F13" s="101"/>
    </row>
    <row r="14" customFormat="false" ht="18" hidden="false" customHeight="true" outlineLevel="0" collapsed="false">
      <c r="A14" s="100"/>
      <c r="F14" s="101"/>
    </row>
    <row r="15" customFormat="false" ht="18" hidden="false" customHeight="true" outlineLevel="0" collapsed="false">
      <c r="A15" s="100"/>
      <c r="F15" s="101"/>
    </row>
    <row r="16" customFormat="false" ht="18" hidden="false" customHeight="true" outlineLevel="0" collapsed="false">
      <c r="A16" s="100"/>
      <c r="F16" s="101"/>
    </row>
    <row r="17" customFormat="false" ht="18" hidden="false" customHeight="true" outlineLevel="0" collapsed="false">
      <c r="A17" s="100"/>
      <c r="F17" s="101"/>
    </row>
    <row r="18" customFormat="false" ht="18" hidden="false" customHeight="true" outlineLevel="0" collapsed="false">
      <c r="A18" s="100"/>
      <c r="D18" s="102" t="s">
        <v>254</v>
      </c>
      <c r="E18" s="102"/>
      <c r="F18" s="102"/>
    </row>
    <row r="19" customFormat="false" ht="18" hidden="false" customHeight="true" outlineLevel="0" collapsed="false">
      <c r="A19" s="103" t="s">
        <v>0</v>
      </c>
      <c r="B19" s="104" t="s">
        <v>255</v>
      </c>
      <c r="C19" s="105" t="s">
        <v>256</v>
      </c>
      <c r="D19" s="106" t="s">
        <v>257</v>
      </c>
      <c r="E19" s="107" t="s">
        <v>258</v>
      </c>
      <c r="F19" s="108" t="s">
        <v>259</v>
      </c>
    </row>
    <row r="20" customFormat="false" ht="18" hidden="false" customHeight="true" outlineLevel="0" collapsed="false">
      <c r="A20" s="103"/>
      <c r="B20" s="104"/>
      <c r="C20" s="105"/>
      <c r="D20" s="106"/>
      <c r="E20" s="107"/>
      <c r="F20" s="108"/>
    </row>
    <row r="21" customFormat="false" ht="18" hidden="false" customHeight="true" outlineLevel="0" collapsed="false">
      <c r="A21" s="120" t="n">
        <v>1</v>
      </c>
      <c r="B21" s="136" t="s">
        <v>509</v>
      </c>
      <c r="C21" s="116" t="s">
        <v>510</v>
      </c>
      <c r="D21" s="112" t="s">
        <v>170</v>
      </c>
      <c r="E21" s="137" t="s">
        <v>262</v>
      </c>
      <c r="F21" s="114"/>
    </row>
    <row r="22" customFormat="false" ht="18" hidden="false" customHeight="true" outlineLevel="0" collapsed="false">
      <c r="A22" s="120" t="n">
        <v>2</v>
      </c>
      <c r="B22" s="138" t="s">
        <v>511</v>
      </c>
      <c r="C22" s="116" t="s">
        <v>512</v>
      </c>
      <c r="D22" s="112" t="s">
        <v>513</v>
      </c>
      <c r="E22" s="139" t="s">
        <v>262</v>
      </c>
      <c r="F22" s="114"/>
    </row>
    <row r="23" customFormat="false" ht="18" hidden="false" customHeight="true" outlineLevel="0" collapsed="false">
      <c r="A23" s="120" t="n">
        <v>3</v>
      </c>
      <c r="B23" s="138" t="s">
        <v>514</v>
      </c>
      <c r="C23" s="116" t="s">
        <v>515</v>
      </c>
      <c r="D23" s="119" t="s">
        <v>516</v>
      </c>
      <c r="E23" s="139" t="s">
        <v>262</v>
      </c>
      <c r="F23" s="114"/>
    </row>
    <row r="24" customFormat="false" ht="18" hidden="false" customHeight="true" outlineLevel="0" collapsed="false">
      <c r="A24" s="120" t="n">
        <v>4</v>
      </c>
      <c r="B24" s="138" t="s">
        <v>517</v>
      </c>
      <c r="C24" s="140" t="s">
        <v>518</v>
      </c>
      <c r="D24" s="124" t="s">
        <v>519</v>
      </c>
      <c r="E24" s="139" t="s">
        <v>262</v>
      </c>
      <c r="F24" s="114"/>
    </row>
    <row r="25" customFormat="false" ht="18" hidden="false" customHeight="true" outlineLevel="0" collapsed="false">
      <c r="A25" s="120"/>
      <c r="B25" s="138"/>
      <c r="C25" s="116"/>
      <c r="D25" s="119"/>
      <c r="E25" s="139"/>
      <c r="F25" s="114"/>
    </row>
    <row r="26" customFormat="false" ht="18" hidden="false" customHeight="true" outlineLevel="0" collapsed="false">
      <c r="A26" s="120"/>
      <c r="B26" s="138"/>
      <c r="C26" s="140"/>
      <c r="D26" s="124"/>
      <c r="E26" s="139"/>
      <c r="F26" s="114"/>
    </row>
    <row r="27" customFormat="false" ht="18" hidden="false" customHeight="true" outlineLevel="0" collapsed="false">
      <c r="A27" s="120"/>
      <c r="B27" s="121"/>
      <c r="C27" s="123"/>
      <c r="D27" s="124"/>
      <c r="E27" s="122"/>
      <c r="F27" s="114"/>
    </row>
    <row r="28" customFormat="false" ht="18" hidden="false" customHeight="true" outlineLevel="0" collapsed="false">
      <c r="A28" s="120"/>
      <c r="B28" s="121"/>
      <c r="C28" s="123"/>
      <c r="D28" s="124"/>
      <c r="E28" s="122"/>
      <c r="F28" s="114"/>
    </row>
    <row r="29" customFormat="false" ht="18" hidden="false" customHeight="true" outlineLevel="0" collapsed="false">
      <c r="A29" s="120"/>
      <c r="B29" s="121"/>
      <c r="C29" s="123"/>
      <c r="D29" s="124"/>
      <c r="E29" s="122"/>
      <c r="F29" s="114"/>
    </row>
    <row r="30" customFormat="false" ht="18" hidden="false" customHeight="true" outlineLevel="0" collapsed="false">
      <c r="A30" s="120"/>
      <c r="B30" s="121"/>
      <c r="C30" s="123"/>
      <c r="D30" s="124"/>
      <c r="E30" s="122"/>
      <c r="F30" s="114"/>
    </row>
    <row r="31" customFormat="false" ht="18" hidden="false" customHeight="true" outlineLevel="0" collapsed="false">
      <c r="A31" s="120"/>
      <c r="B31" s="121"/>
      <c r="C31" s="123"/>
      <c r="D31" s="124"/>
      <c r="E31" s="122"/>
      <c r="F31" s="114"/>
    </row>
    <row r="32" customFormat="false" ht="18" hidden="false" customHeight="true" outlineLevel="0" collapsed="false">
      <c r="A32" s="120"/>
      <c r="B32" s="121"/>
      <c r="C32" s="123"/>
      <c r="D32" s="124"/>
      <c r="E32" s="122"/>
      <c r="F32" s="114"/>
    </row>
    <row r="33" customFormat="false" ht="18" hidden="false" customHeight="true" outlineLevel="0" collapsed="false">
      <c r="A33" s="120"/>
      <c r="B33" s="121"/>
      <c r="C33" s="123"/>
      <c r="D33" s="124"/>
      <c r="E33" s="122"/>
      <c r="F33" s="114"/>
    </row>
    <row r="34" customFormat="false" ht="18" hidden="false" customHeight="true" outlineLevel="0" collapsed="false">
      <c r="A34" s="120"/>
      <c r="B34" s="121"/>
      <c r="C34" s="123"/>
      <c r="D34" s="124"/>
      <c r="E34" s="122"/>
      <c r="F34" s="114"/>
    </row>
    <row r="35" customFormat="false" ht="18" hidden="false" customHeight="true" outlineLevel="0" collapsed="false">
      <c r="A35" s="120"/>
      <c r="B35" s="121"/>
      <c r="C35" s="123"/>
      <c r="D35" s="124"/>
      <c r="E35" s="122"/>
      <c r="F35" s="114"/>
    </row>
    <row r="36" customFormat="false" ht="18" hidden="false" customHeight="true" outlineLevel="0" collapsed="false">
      <c r="A36" s="120"/>
      <c r="B36" s="121"/>
      <c r="C36" s="123"/>
      <c r="D36" s="124"/>
      <c r="E36" s="122"/>
      <c r="F36" s="114"/>
    </row>
    <row r="37" customFormat="false" ht="18" hidden="false" customHeight="true" outlineLevel="0" collapsed="false">
      <c r="A37" s="120"/>
      <c r="B37" s="121"/>
      <c r="C37" s="123"/>
      <c r="D37" s="124"/>
      <c r="E37" s="122"/>
      <c r="F37" s="114"/>
    </row>
    <row r="38" customFormat="false" ht="18" hidden="false" customHeight="true" outlineLevel="0" collapsed="false">
      <c r="A38" s="120"/>
      <c r="B38" s="121"/>
      <c r="C38" s="161"/>
      <c r="D38" s="161"/>
      <c r="E38" s="122"/>
      <c r="F38" s="114"/>
    </row>
    <row r="39" customFormat="false" ht="18" hidden="false" customHeight="true" outlineLevel="0" collapsed="false">
      <c r="A39" s="120"/>
      <c r="B39" s="121"/>
      <c r="C39" s="161"/>
      <c r="D39" s="161"/>
      <c r="E39" s="122"/>
      <c r="F39" s="114"/>
    </row>
    <row r="40" customFormat="false" ht="18" hidden="false" customHeight="true" outlineLevel="0" collapsed="false">
      <c r="A40" s="120"/>
      <c r="B40" s="121"/>
      <c r="C40" s="125"/>
      <c r="D40" s="125"/>
      <c r="E40" s="122"/>
      <c r="F40" s="114"/>
    </row>
    <row r="41" customFormat="false" ht="18" hidden="false" customHeight="true" outlineLevel="0" collapsed="false">
      <c r="A41" s="120"/>
      <c r="B41" s="121"/>
      <c r="C41" s="125"/>
      <c r="D41" s="125"/>
      <c r="E41" s="122"/>
      <c r="F41" s="114"/>
    </row>
    <row r="42" customFormat="false" ht="18" hidden="false" customHeight="true" outlineLevel="0" collapsed="false">
      <c r="A42" s="120"/>
      <c r="B42" s="121"/>
      <c r="C42" s="125"/>
      <c r="D42" s="125"/>
      <c r="E42" s="122"/>
      <c r="F42" s="114"/>
    </row>
    <row r="43" customFormat="false" ht="18" hidden="false" customHeight="true" outlineLevel="0" collapsed="false">
      <c r="A43" s="120"/>
      <c r="B43" s="121"/>
      <c r="C43" s="125"/>
      <c r="D43" s="125"/>
      <c r="E43" s="122"/>
      <c r="F43" s="114"/>
    </row>
    <row r="44" customFormat="false" ht="18" hidden="false" customHeight="true" outlineLevel="0" collapsed="false">
      <c r="A44" s="126"/>
      <c r="B44" s="127"/>
      <c r="C44" s="128"/>
      <c r="D44" s="128"/>
      <c r="E44" s="129"/>
      <c r="F44" s="130"/>
    </row>
    <row r="45" customFormat="false" ht="13.5" hidden="false" customHeight="false" outlineLevel="0" collapsed="false"/>
    <row r="46" customFormat="false" ht="18" hidden="false" customHeight="true" outlineLevel="0" collapsed="false">
      <c r="A46" s="131"/>
      <c r="B46" s="131"/>
      <c r="C46" s="131"/>
      <c r="D46" s="131"/>
      <c r="E46" s="131"/>
      <c r="F46" s="132"/>
    </row>
    <row r="47" customFormat="false" ht="13.5" hidden="false" customHeight="false" outlineLevel="0" collapsed="false">
      <c r="A47" s="91" t="s">
        <v>331</v>
      </c>
    </row>
  </sheetData>
  <mergeCells count="13">
    <mergeCell ref="D18:F18"/>
    <mergeCell ref="A19:A20"/>
    <mergeCell ref="B19:B20"/>
    <mergeCell ref="C19:C20"/>
    <mergeCell ref="D19:D20"/>
    <mergeCell ref="E19:E20"/>
    <mergeCell ref="F19:F20"/>
    <mergeCell ref="C40:D40"/>
    <mergeCell ref="C41:D41"/>
    <mergeCell ref="C42:D42"/>
    <mergeCell ref="C43:D43"/>
    <mergeCell ref="C44:D44"/>
    <mergeCell ref="A46:D46"/>
  </mergeCells>
  <printOptions headings="false" gridLines="false" gridLinesSet="true" horizontalCentered="false" verticalCentered="fals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7.99"/>
    <col collapsed="false" customWidth="true" hidden="false" outlineLevel="0" max="2" min="2" style="91" width="22.42"/>
    <col collapsed="false" customWidth="true" hidden="false" outlineLevel="0" max="3" min="3" style="91" width="27.99"/>
    <col collapsed="false" customWidth="true" hidden="false" outlineLevel="0" max="4" min="4" style="91" width="39.56"/>
    <col collapsed="false" customWidth="true" hidden="false" outlineLevel="0" max="5" min="5" style="91" width="6.7"/>
    <col collapsed="false" customWidth="true" hidden="false" outlineLevel="0" max="6" min="6" style="91" width="12.7"/>
    <col collapsed="false" customWidth="false" hidden="false" outlineLevel="0" max="257" min="7" style="91" width="9.14"/>
  </cols>
  <sheetData>
    <row r="1" customFormat="false" ht="18" hidden="false" customHeight="true" outlineLevel="0" collapsed="false">
      <c r="A1" s="92" t="s">
        <v>168</v>
      </c>
      <c r="B1" s="135"/>
      <c r="D1" s="93"/>
      <c r="E1" s="95"/>
      <c r="F1" s="93" t="s">
        <v>252</v>
      </c>
      <c r="G1" s="95"/>
    </row>
    <row r="2" customFormat="false" ht="18" hidden="false" customHeight="true" outlineLevel="0" collapsed="false">
      <c r="A2" s="135" t="s">
        <v>520</v>
      </c>
      <c r="B2" s="135"/>
      <c r="D2" s="93"/>
      <c r="E2" s="95"/>
      <c r="F2" s="93"/>
      <c r="G2" s="95"/>
    </row>
    <row r="3" customFormat="false" ht="18" hidden="false" customHeight="true" outlineLevel="0" collapsed="false">
      <c r="A3" s="97"/>
      <c r="B3" s="98"/>
      <c r="C3" s="98"/>
      <c r="D3" s="98"/>
      <c r="E3" s="98"/>
      <c r="F3" s="99"/>
    </row>
    <row r="4" customFormat="false" ht="18" hidden="false" customHeight="true" outlineLevel="0" collapsed="false">
      <c r="A4" s="100"/>
      <c r="F4" s="101"/>
    </row>
    <row r="5" customFormat="false" ht="18" hidden="false" customHeight="true" outlineLevel="0" collapsed="false">
      <c r="A5" s="100"/>
      <c r="F5" s="101"/>
    </row>
    <row r="6" customFormat="false" ht="18" hidden="false" customHeight="true" outlineLevel="0" collapsed="false">
      <c r="A6" s="100"/>
      <c r="F6" s="101"/>
    </row>
    <row r="7" customFormat="false" ht="18" hidden="false" customHeight="true" outlineLevel="0" collapsed="false">
      <c r="A7" s="100"/>
      <c r="F7" s="101"/>
    </row>
    <row r="8" customFormat="false" ht="18" hidden="false" customHeight="true" outlineLevel="0" collapsed="false">
      <c r="A8" s="100"/>
      <c r="F8" s="101"/>
    </row>
    <row r="9" customFormat="false" ht="18" hidden="false" customHeight="true" outlineLevel="0" collapsed="false">
      <c r="A9" s="100"/>
      <c r="F9" s="101"/>
    </row>
    <row r="10" customFormat="false" ht="18" hidden="false" customHeight="true" outlineLevel="0" collapsed="false">
      <c r="A10" s="100"/>
      <c r="F10" s="101"/>
    </row>
    <row r="11" customFormat="false" ht="18" hidden="false" customHeight="true" outlineLevel="0" collapsed="false">
      <c r="A11" s="100"/>
      <c r="F11" s="101"/>
    </row>
    <row r="12" customFormat="false" ht="18" hidden="false" customHeight="true" outlineLevel="0" collapsed="false">
      <c r="A12" s="100"/>
      <c r="F12" s="101"/>
    </row>
    <row r="13" customFormat="false" ht="18" hidden="false" customHeight="true" outlineLevel="0" collapsed="false">
      <c r="A13" s="100"/>
      <c r="F13" s="101"/>
    </row>
    <row r="14" customFormat="false" ht="18" hidden="false" customHeight="true" outlineLevel="0" collapsed="false">
      <c r="A14" s="100"/>
      <c r="F14" s="101"/>
    </row>
    <row r="15" customFormat="false" ht="18" hidden="false" customHeight="true" outlineLevel="0" collapsed="false">
      <c r="A15" s="100"/>
      <c r="F15" s="101"/>
    </row>
    <row r="16" customFormat="false" ht="18" hidden="false" customHeight="true" outlineLevel="0" collapsed="false">
      <c r="A16" s="100"/>
      <c r="F16" s="101"/>
    </row>
    <row r="17" customFormat="false" ht="18" hidden="false" customHeight="true" outlineLevel="0" collapsed="false">
      <c r="A17" s="100"/>
      <c r="F17" s="101"/>
    </row>
    <row r="18" customFormat="false" ht="18" hidden="false" customHeight="true" outlineLevel="0" collapsed="false">
      <c r="A18" s="100"/>
      <c r="D18" s="102" t="s">
        <v>254</v>
      </c>
      <c r="E18" s="102"/>
      <c r="F18" s="102"/>
    </row>
    <row r="19" customFormat="false" ht="18" hidden="false" customHeight="true" outlineLevel="0" collapsed="false">
      <c r="A19" s="103" t="s">
        <v>0</v>
      </c>
      <c r="B19" s="104" t="s">
        <v>255</v>
      </c>
      <c r="C19" s="105" t="s">
        <v>256</v>
      </c>
      <c r="D19" s="106" t="s">
        <v>257</v>
      </c>
      <c r="E19" s="107" t="s">
        <v>258</v>
      </c>
      <c r="F19" s="108" t="s">
        <v>259</v>
      </c>
    </row>
    <row r="20" customFormat="false" ht="18" hidden="false" customHeight="true" outlineLevel="0" collapsed="false">
      <c r="A20" s="103"/>
      <c r="B20" s="104"/>
      <c r="C20" s="105"/>
      <c r="D20" s="106"/>
      <c r="E20" s="107"/>
      <c r="F20" s="108"/>
    </row>
    <row r="21" customFormat="false" ht="18" hidden="false" customHeight="true" outlineLevel="0" collapsed="false">
      <c r="A21" s="120" t="n">
        <v>1</v>
      </c>
      <c r="B21" s="136" t="s">
        <v>521</v>
      </c>
      <c r="C21" s="116" t="s">
        <v>522</v>
      </c>
      <c r="D21" s="112" t="s">
        <v>171</v>
      </c>
      <c r="E21" s="137" t="s">
        <v>262</v>
      </c>
      <c r="F21" s="114"/>
    </row>
    <row r="22" customFormat="false" ht="18" hidden="false" customHeight="true" outlineLevel="0" collapsed="false">
      <c r="A22" s="120" t="n">
        <v>2</v>
      </c>
      <c r="B22" s="138" t="s">
        <v>523</v>
      </c>
      <c r="C22" s="116" t="s">
        <v>524</v>
      </c>
      <c r="D22" s="112" t="s">
        <v>525</v>
      </c>
      <c r="E22" s="139" t="s">
        <v>262</v>
      </c>
      <c r="F22" s="114"/>
    </row>
    <row r="23" customFormat="false" ht="18" hidden="false" customHeight="true" outlineLevel="0" collapsed="false">
      <c r="A23" s="120" t="n">
        <v>3</v>
      </c>
      <c r="B23" s="138" t="s">
        <v>526</v>
      </c>
      <c r="C23" s="116" t="s">
        <v>527</v>
      </c>
      <c r="D23" s="112" t="s">
        <v>528</v>
      </c>
      <c r="E23" s="139" t="s">
        <v>262</v>
      </c>
      <c r="F23" s="114"/>
    </row>
    <row r="24" customFormat="false" ht="18" hidden="false" customHeight="true" outlineLevel="0" collapsed="false">
      <c r="A24" s="120" t="n">
        <v>4</v>
      </c>
      <c r="B24" s="138" t="s">
        <v>529</v>
      </c>
      <c r="C24" s="116" t="s">
        <v>530</v>
      </c>
      <c r="D24" s="112" t="s">
        <v>531</v>
      </c>
      <c r="E24" s="139" t="s">
        <v>262</v>
      </c>
      <c r="F24" s="114"/>
    </row>
    <row r="25" customFormat="false" ht="18" hidden="false" customHeight="true" outlineLevel="0" collapsed="false">
      <c r="A25" s="120" t="n">
        <v>5</v>
      </c>
      <c r="B25" s="138" t="s">
        <v>532</v>
      </c>
      <c r="C25" s="116" t="s">
        <v>533</v>
      </c>
      <c r="D25" s="112" t="s">
        <v>534</v>
      </c>
      <c r="E25" s="139" t="s">
        <v>262</v>
      </c>
      <c r="F25" s="114"/>
    </row>
    <row r="26" customFormat="false" ht="18" hidden="false" customHeight="true" outlineLevel="0" collapsed="false">
      <c r="A26" s="109" t="n">
        <v>6</v>
      </c>
      <c r="B26" s="138" t="s">
        <v>535</v>
      </c>
      <c r="C26" s="116" t="s">
        <v>536</v>
      </c>
      <c r="D26" s="119" t="s">
        <v>537</v>
      </c>
      <c r="E26" s="117" t="s">
        <v>262</v>
      </c>
      <c r="F26" s="162"/>
    </row>
    <row r="27" customFormat="false" ht="18" hidden="false" customHeight="true" outlineLevel="0" collapsed="false">
      <c r="A27" s="120" t="n">
        <v>7</v>
      </c>
      <c r="B27" s="138" t="s">
        <v>538</v>
      </c>
      <c r="C27" s="140" t="s">
        <v>539</v>
      </c>
      <c r="D27" s="124" t="s">
        <v>540</v>
      </c>
      <c r="E27" s="139" t="s">
        <v>262</v>
      </c>
      <c r="F27" s="114"/>
    </row>
    <row r="28" customFormat="false" ht="18" hidden="false" customHeight="true" outlineLevel="0" collapsed="false">
      <c r="A28" s="120" t="n">
        <v>8</v>
      </c>
      <c r="B28" s="138" t="s">
        <v>541</v>
      </c>
      <c r="C28" s="140" t="s">
        <v>542</v>
      </c>
      <c r="D28" s="124" t="s">
        <v>543</v>
      </c>
      <c r="E28" s="139" t="s">
        <v>262</v>
      </c>
      <c r="F28" s="114"/>
    </row>
    <row r="29" customFormat="false" ht="18" hidden="false" customHeight="true" outlineLevel="0" collapsed="false">
      <c r="A29" s="120" t="n">
        <v>9</v>
      </c>
      <c r="B29" s="138" t="s">
        <v>544</v>
      </c>
      <c r="C29" s="140" t="s">
        <v>545</v>
      </c>
      <c r="D29" s="124" t="s">
        <v>546</v>
      </c>
      <c r="E29" s="139" t="s">
        <v>281</v>
      </c>
      <c r="F29" s="114"/>
    </row>
    <row r="30" customFormat="false" ht="18" hidden="false" customHeight="true" outlineLevel="0" collapsed="false">
      <c r="A30" s="120" t="n">
        <v>10</v>
      </c>
      <c r="B30" s="138" t="s">
        <v>547</v>
      </c>
      <c r="C30" s="140" t="s">
        <v>548</v>
      </c>
      <c r="D30" s="124" t="s">
        <v>549</v>
      </c>
      <c r="E30" s="139" t="s">
        <v>281</v>
      </c>
      <c r="F30" s="114"/>
    </row>
    <row r="31" customFormat="false" ht="18" hidden="false" customHeight="true" outlineLevel="0" collapsed="false">
      <c r="A31" s="120" t="n">
        <v>11</v>
      </c>
      <c r="B31" s="138" t="s">
        <v>550</v>
      </c>
      <c r="C31" s="140" t="s">
        <v>551</v>
      </c>
      <c r="D31" s="124" t="s">
        <v>552</v>
      </c>
      <c r="E31" s="139" t="s">
        <v>262</v>
      </c>
      <c r="F31" s="114"/>
    </row>
    <row r="32" customFormat="false" ht="18" hidden="false" customHeight="true" outlineLevel="0" collapsed="false">
      <c r="A32" s="120" t="n">
        <v>12</v>
      </c>
      <c r="B32" s="138" t="s">
        <v>553</v>
      </c>
      <c r="C32" s="140" t="s">
        <v>554</v>
      </c>
      <c r="D32" s="124" t="s">
        <v>555</v>
      </c>
      <c r="E32" s="139" t="s">
        <v>281</v>
      </c>
      <c r="F32" s="114"/>
    </row>
    <row r="33" customFormat="false" ht="18" hidden="false" customHeight="true" outlineLevel="0" collapsed="false">
      <c r="A33" s="120" t="n">
        <v>13</v>
      </c>
      <c r="B33" s="138" t="s">
        <v>556</v>
      </c>
      <c r="C33" s="140" t="s">
        <v>557</v>
      </c>
      <c r="D33" s="124" t="s">
        <v>558</v>
      </c>
      <c r="E33" s="139" t="s">
        <v>281</v>
      </c>
      <c r="F33" s="114"/>
    </row>
    <row r="34" customFormat="false" ht="18" hidden="false" customHeight="true" outlineLevel="0" collapsed="false">
      <c r="A34" s="120"/>
      <c r="B34" s="121"/>
      <c r="C34" s="123"/>
      <c r="D34" s="124"/>
      <c r="E34" s="122"/>
      <c r="F34" s="114"/>
    </row>
    <row r="35" customFormat="false" ht="18" hidden="false" customHeight="true" outlineLevel="0" collapsed="false">
      <c r="A35" s="120"/>
      <c r="B35" s="121"/>
      <c r="C35" s="123"/>
      <c r="D35" s="124"/>
      <c r="E35" s="122"/>
      <c r="F35" s="114"/>
    </row>
    <row r="36" customFormat="false" ht="18" hidden="false" customHeight="true" outlineLevel="0" collapsed="false">
      <c r="A36" s="120"/>
      <c r="B36" s="121"/>
      <c r="C36" s="123"/>
      <c r="D36" s="124"/>
      <c r="E36" s="122"/>
      <c r="F36" s="114"/>
    </row>
    <row r="37" customFormat="false" ht="18" hidden="false" customHeight="true" outlineLevel="0" collapsed="false">
      <c r="A37" s="120"/>
      <c r="B37" s="121"/>
      <c r="C37" s="125"/>
      <c r="D37" s="125"/>
      <c r="E37" s="122"/>
      <c r="F37" s="114"/>
    </row>
    <row r="38" customFormat="false" ht="18" hidden="false" customHeight="true" outlineLevel="0" collapsed="false">
      <c r="A38" s="120"/>
      <c r="B38" s="121"/>
      <c r="C38" s="125"/>
      <c r="D38" s="125"/>
      <c r="E38" s="122"/>
      <c r="F38" s="114"/>
    </row>
    <row r="39" customFormat="false" ht="18" hidden="false" customHeight="true" outlineLevel="0" collapsed="false">
      <c r="A39" s="120"/>
      <c r="B39" s="121"/>
      <c r="C39" s="125"/>
      <c r="D39" s="125"/>
      <c r="E39" s="122"/>
      <c r="F39" s="114"/>
    </row>
    <row r="40" customFormat="false" ht="18" hidden="false" customHeight="true" outlineLevel="0" collapsed="false">
      <c r="A40" s="120"/>
      <c r="B40" s="121"/>
      <c r="C40" s="125"/>
      <c r="D40" s="125"/>
      <c r="E40" s="122"/>
      <c r="F40" s="114"/>
    </row>
    <row r="41" customFormat="false" ht="18" hidden="false" customHeight="true" outlineLevel="0" collapsed="false">
      <c r="A41" s="126"/>
      <c r="B41" s="127"/>
      <c r="C41" s="128"/>
      <c r="D41" s="128"/>
      <c r="E41" s="129"/>
      <c r="F41" s="130"/>
    </row>
    <row r="42" customFormat="false" ht="13.5" hidden="false" customHeight="false" outlineLevel="0" collapsed="false"/>
    <row r="43" customFormat="false" ht="18" hidden="false" customHeight="true" outlineLevel="0" collapsed="false">
      <c r="A43" s="131"/>
      <c r="B43" s="131"/>
      <c r="C43" s="131"/>
      <c r="D43" s="131"/>
      <c r="E43" s="131"/>
      <c r="F43" s="132"/>
    </row>
    <row r="44" customFormat="false" ht="13.5" hidden="false" customHeight="false" outlineLevel="0" collapsed="false">
      <c r="A44" s="91" t="s">
        <v>331</v>
      </c>
    </row>
  </sheetData>
  <mergeCells count="13">
    <mergeCell ref="D18:F18"/>
    <mergeCell ref="A19:A20"/>
    <mergeCell ref="B19:B20"/>
    <mergeCell ref="C19:C20"/>
    <mergeCell ref="D19:D20"/>
    <mergeCell ref="E19:E20"/>
    <mergeCell ref="F19:F20"/>
    <mergeCell ref="C37:D37"/>
    <mergeCell ref="C38:D38"/>
    <mergeCell ref="C39:D39"/>
    <mergeCell ref="C40:D40"/>
    <mergeCell ref="C41:D41"/>
    <mergeCell ref="A43:D43"/>
  </mergeCells>
  <printOptions headings="false" gridLines="false" gridLinesSet="true" horizontalCentered="false" verticalCentered="fals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7.99"/>
    <col collapsed="false" customWidth="true" hidden="false" outlineLevel="0" max="2" min="2" style="91" width="22.42"/>
    <col collapsed="false" customWidth="true" hidden="false" outlineLevel="0" max="3" min="3" style="91" width="27.99"/>
    <col collapsed="false" customWidth="true" hidden="false" outlineLevel="0" max="4" min="4" style="91" width="39.56"/>
    <col collapsed="false" customWidth="true" hidden="false" outlineLevel="0" max="5" min="5" style="91" width="6.7"/>
    <col collapsed="false" customWidth="true" hidden="false" outlineLevel="0" max="6" min="6" style="91" width="12.7"/>
    <col collapsed="false" customWidth="false" hidden="false" outlineLevel="0" max="257" min="7" style="91" width="9.14"/>
  </cols>
  <sheetData>
    <row r="1" customFormat="false" ht="18" hidden="false" customHeight="true" outlineLevel="0" collapsed="false">
      <c r="A1" s="92" t="s">
        <v>172</v>
      </c>
      <c r="B1" s="135"/>
      <c r="D1" s="93"/>
      <c r="E1" s="95"/>
      <c r="F1" s="93" t="s">
        <v>252</v>
      </c>
      <c r="G1" s="95"/>
    </row>
    <row r="2" customFormat="false" ht="18" hidden="false" customHeight="true" outlineLevel="0" collapsed="false">
      <c r="A2" s="135" t="s">
        <v>559</v>
      </c>
      <c r="B2" s="135"/>
      <c r="D2" s="93"/>
      <c r="E2" s="95"/>
      <c r="F2" s="93"/>
      <c r="G2" s="95"/>
    </row>
    <row r="3" customFormat="false" ht="18" hidden="false" customHeight="true" outlineLevel="0" collapsed="false">
      <c r="A3" s="97"/>
      <c r="B3" s="98"/>
      <c r="C3" s="98"/>
      <c r="D3" s="98"/>
      <c r="E3" s="98"/>
      <c r="F3" s="99"/>
    </row>
    <row r="4" customFormat="false" ht="18" hidden="false" customHeight="true" outlineLevel="0" collapsed="false">
      <c r="A4" s="100"/>
      <c r="F4" s="101"/>
    </row>
    <row r="5" customFormat="false" ht="18" hidden="false" customHeight="true" outlineLevel="0" collapsed="false">
      <c r="A5" s="100"/>
      <c r="F5" s="101"/>
    </row>
    <row r="6" customFormat="false" ht="18" hidden="false" customHeight="true" outlineLevel="0" collapsed="false">
      <c r="A6" s="100"/>
      <c r="F6" s="101"/>
    </row>
    <row r="7" customFormat="false" ht="18" hidden="false" customHeight="true" outlineLevel="0" collapsed="false">
      <c r="A7" s="100"/>
      <c r="F7" s="101"/>
    </row>
    <row r="8" customFormat="false" ht="18" hidden="false" customHeight="true" outlineLevel="0" collapsed="false">
      <c r="A8" s="100"/>
      <c r="F8" s="101"/>
    </row>
    <row r="9" customFormat="false" ht="18" hidden="false" customHeight="true" outlineLevel="0" collapsed="false">
      <c r="A9" s="100"/>
      <c r="F9" s="101"/>
    </row>
    <row r="10" customFormat="false" ht="18" hidden="false" customHeight="true" outlineLevel="0" collapsed="false">
      <c r="A10" s="100"/>
      <c r="F10" s="101"/>
    </row>
    <row r="11" customFormat="false" ht="18" hidden="false" customHeight="true" outlineLevel="0" collapsed="false">
      <c r="A11" s="100"/>
      <c r="F11" s="101"/>
    </row>
    <row r="12" customFormat="false" ht="18" hidden="false" customHeight="true" outlineLevel="0" collapsed="false">
      <c r="A12" s="100"/>
      <c r="F12" s="101"/>
    </row>
    <row r="13" customFormat="false" ht="18" hidden="false" customHeight="true" outlineLevel="0" collapsed="false">
      <c r="A13" s="100"/>
      <c r="F13" s="101"/>
    </row>
    <row r="14" customFormat="false" ht="18" hidden="false" customHeight="true" outlineLevel="0" collapsed="false">
      <c r="A14" s="100"/>
      <c r="F14" s="101"/>
    </row>
    <row r="15" customFormat="false" ht="18" hidden="false" customHeight="true" outlineLevel="0" collapsed="false">
      <c r="A15" s="100"/>
      <c r="F15" s="101"/>
    </row>
    <row r="16" customFormat="false" ht="18" hidden="false" customHeight="true" outlineLevel="0" collapsed="false">
      <c r="A16" s="100"/>
      <c r="F16" s="101"/>
    </row>
    <row r="17" customFormat="false" ht="18" hidden="false" customHeight="true" outlineLevel="0" collapsed="false">
      <c r="A17" s="100"/>
      <c r="F17" s="101"/>
    </row>
    <row r="18" customFormat="false" ht="18" hidden="false" customHeight="true" outlineLevel="0" collapsed="false">
      <c r="A18" s="100"/>
      <c r="D18" s="102" t="s">
        <v>254</v>
      </c>
      <c r="E18" s="102"/>
      <c r="F18" s="102"/>
    </row>
    <row r="19" customFormat="false" ht="18" hidden="false" customHeight="true" outlineLevel="0" collapsed="false">
      <c r="A19" s="103" t="s">
        <v>0</v>
      </c>
      <c r="B19" s="104" t="s">
        <v>255</v>
      </c>
      <c r="C19" s="105" t="s">
        <v>256</v>
      </c>
      <c r="D19" s="106" t="s">
        <v>257</v>
      </c>
      <c r="E19" s="107" t="s">
        <v>258</v>
      </c>
      <c r="F19" s="108" t="s">
        <v>259</v>
      </c>
    </row>
    <row r="20" customFormat="false" ht="18" hidden="false" customHeight="true" outlineLevel="0" collapsed="false">
      <c r="A20" s="103"/>
      <c r="B20" s="104"/>
      <c r="C20" s="105"/>
      <c r="D20" s="106"/>
      <c r="E20" s="107"/>
      <c r="F20" s="108"/>
    </row>
    <row r="21" customFormat="false" ht="18" hidden="false" customHeight="true" outlineLevel="0" collapsed="false">
      <c r="A21" s="120" t="n">
        <v>1</v>
      </c>
      <c r="B21" s="136" t="s">
        <v>560</v>
      </c>
      <c r="C21" s="116" t="s">
        <v>561</v>
      </c>
      <c r="D21" s="112" t="s">
        <v>175</v>
      </c>
      <c r="E21" s="137" t="s">
        <v>262</v>
      </c>
      <c r="F21" s="114"/>
    </row>
    <row r="22" customFormat="false" ht="18" hidden="false" customHeight="true" outlineLevel="0" collapsed="false">
      <c r="A22" s="120" t="n">
        <v>2</v>
      </c>
      <c r="B22" s="138" t="s">
        <v>562</v>
      </c>
      <c r="C22" s="116" t="s">
        <v>563</v>
      </c>
      <c r="D22" s="112" t="s">
        <v>564</v>
      </c>
      <c r="E22" s="139" t="s">
        <v>262</v>
      </c>
      <c r="F22" s="114"/>
    </row>
    <row r="23" customFormat="false" ht="18" hidden="false" customHeight="true" outlineLevel="0" collapsed="false">
      <c r="A23" s="120" t="n">
        <v>3</v>
      </c>
      <c r="B23" s="138" t="s">
        <v>565</v>
      </c>
      <c r="C23" s="116" t="s">
        <v>566</v>
      </c>
      <c r="D23" s="112" t="s">
        <v>567</v>
      </c>
      <c r="E23" s="139" t="n">
        <v>1</v>
      </c>
      <c r="F23" s="114"/>
    </row>
    <row r="24" customFormat="false" ht="18" hidden="false" customHeight="true" outlineLevel="0" collapsed="false">
      <c r="A24" s="120" t="n">
        <v>4</v>
      </c>
      <c r="B24" s="138" t="s">
        <v>263</v>
      </c>
      <c r="C24" s="116" t="s">
        <v>264</v>
      </c>
      <c r="D24" s="112" t="s">
        <v>265</v>
      </c>
      <c r="E24" s="139" t="s">
        <v>262</v>
      </c>
      <c r="F24" s="114"/>
    </row>
    <row r="25" customFormat="false" ht="18" hidden="false" customHeight="true" outlineLevel="0" collapsed="false">
      <c r="A25" s="120" t="n">
        <v>5</v>
      </c>
      <c r="B25" s="115" t="s">
        <v>568</v>
      </c>
      <c r="C25" s="116" t="s">
        <v>569</v>
      </c>
      <c r="D25" s="112" t="s">
        <v>570</v>
      </c>
      <c r="E25" s="139" t="s">
        <v>262</v>
      </c>
      <c r="F25" s="114"/>
    </row>
    <row r="26" customFormat="false" ht="18" hidden="false" customHeight="true" outlineLevel="0" collapsed="false">
      <c r="A26" s="120" t="n">
        <v>6</v>
      </c>
      <c r="B26" s="115" t="s">
        <v>571</v>
      </c>
      <c r="C26" s="116" t="s">
        <v>572</v>
      </c>
      <c r="D26" s="119" t="s">
        <v>573</v>
      </c>
      <c r="E26" s="139" t="s">
        <v>262</v>
      </c>
      <c r="F26" s="114"/>
    </row>
    <row r="27" customFormat="false" ht="18" hidden="false" customHeight="true" outlineLevel="0" collapsed="false">
      <c r="A27" s="120" t="n">
        <v>7</v>
      </c>
      <c r="B27" s="115" t="s">
        <v>574</v>
      </c>
      <c r="C27" s="116" t="s">
        <v>575</v>
      </c>
      <c r="D27" s="119" t="s">
        <v>576</v>
      </c>
      <c r="E27" s="139" t="s">
        <v>262</v>
      </c>
      <c r="F27" s="114"/>
    </row>
    <row r="28" customFormat="false" ht="18" hidden="false" customHeight="true" outlineLevel="0" collapsed="false">
      <c r="A28" s="120" t="n">
        <v>8</v>
      </c>
      <c r="B28" s="115" t="s">
        <v>577</v>
      </c>
      <c r="C28" s="140" t="s">
        <v>578</v>
      </c>
      <c r="D28" s="124" t="s">
        <v>579</v>
      </c>
      <c r="E28" s="139" t="s">
        <v>262</v>
      </c>
      <c r="F28" s="114"/>
    </row>
    <row r="29" customFormat="false" ht="18" hidden="false" customHeight="true" outlineLevel="0" collapsed="false">
      <c r="A29" s="120" t="n">
        <v>9</v>
      </c>
      <c r="B29" s="138" t="s">
        <v>580</v>
      </c>
      <c r="C29" s="163" t="s">
        <v>581</v>
      </c>
      <c r="D29" s="164" t="s">
        <v>582</v>
      </c>
      <c r="E29" s="139" t="n">
        <v>1</v>
      </c>
      <c r="F29" s="114"/>
    </row>
    <row r="30" customFormat="false" ht="18" hidden="false" customHeight="true" outlineLevel="0" collapsed="false">
      <c r="A30" s="120" t="n">
        <v>10</v>
      </c>
      <c r="B30" s="115" t="s">
        <v>583</v>
      </c>
      <c r="C30" s="140" t="s">
        <v>584</v>
      </c>
      <c r="D30" s="124" t="s">
        <v>585</v>
      </c>
      <c r="E30" s="139" t="s">
        <v>262</v>
      </c>
      <c r="F30" s="114"/>
    </row>
    <row r="31" customFormat="false" ht="18" hidden="false" customHeight="true" outlineLevel="0" collapsed="false">
      <c r="A31" s="120" t="n">
        <v>11</v>
      </c>
      <c r="B31" s="138" t="s">
        <v>586</v>
      </c>
      <c r="C31" s="140" t="s">
        <v>587</v>
      </c>
      <c r="D31" s="124" t="s">
        <v>588</v>
      </c>
      <c r="E31" s="139" t="s">
        <v>262</v>
      </c>
      <c r="F31" s="114"/>
    </row>
    <row r="32" customFormat="false" ht="18" hidden="false" customHeight="true" outlineLevel="0" collapsed="false">
      <c r="A32" s="120" t="n">
        <v>12</v>
      </c>
      <c r="B32" s="138" t="s">
        <v>589</v>
      </c>
      <c r="C32" s="140" t="s">
        <v>590</v>
      </c>
      <c r="D32" s="124" t="s">
        <v>591</v>
      </c>
      <c r="E32" s="139" t="s">
        <v>262</v>
      </c>
      <c r="F32" s="114"/>
    </row>
    <row r="33" customFormat="false" ht="18" hidden="false" customHeight="true" outlineLevel="0" collapsed="false">
      <c r="A33" s="120" t="n">
        <v>13</v>
      </c>
      <c r="B33" s="138" t="s">
        <v>592</v>
      </c>
      <c r="C33" s="140" t="s">
        <v>593</v>
      </c>
      <c r="D33" s="124" t="s">
        <v>594</v>
      </c>
      <c r="E33" s="139" t="s">
        <v>262</v>
      </c>
      <c r="F33" s="114"/>
    </row>
    <row r="34" customFormat="false" ht="18" hidden="false" customHeight="true" outlineLevel="0" collapsed="false">
      <c r="A34" s="120" t="n">
        <v>14</v>
      </c>
      <c r="B34" s="138" t="s">
        <v>595</v>
      </c>
      <c r="C34" s="140" t="s">
        <v>596</v>
      </c>
      <c r="D34" s="124" t="s">
        <v>597</v>
      </c>
      <c r="E34" s="139" t="s">
        <v>262</v>
      </c>
      <c r="F34" s="114"/>
    </row>
    <row r="35" customFormat="false" ht="18" hidden="false" customHeight="true" outlineLevel="0" collapsed="false">
      <c r="A35" s="120" t="n">
        <v>15</v>
      </c>
      <c r="B35" s="138" t="s">
        <v>598</v>
      </c>
      <c r="C35" s="140" t="s">
        <v>599</v>
      </c>
      <c r="D35" s="124" t="s">
        <v>600</v>
      </c>
      <c r="E35" s="139" t="s">
        <v>262</v>
      </c>
      <c r="F35" s="114"/>
    </row>
    <row r="36" customFormat="false" ht="18" hidden="false" customHeight="true" outlineLevel="0" collapsed="false">
      <c r="A36" s="120" t="n">
        <v>16</v>
      </c>
      <c r="B36" s="138" t="s">
        <v>601</v>
      </c>
      <c r="C36" s="140" t="s">
        <v>515</v>
      </c>
      <c r="D36" s="124" t="s">
        <v>602</v>
      </c>
      <c r="E36" s="139" t="s">
        <v>262</v>
      </c>
      <c r="F36" s="114"/>
    </row>
    <row r="37" customFormat="false" ht="18" hidden="false" customHeight="true" outlineLevel="0" collapsed="false">
      <c r="A37" s="120" t="n">
        <v>17</v>
      </c>
      <c r="B37" s="138" t="s">
        <v>603</v>
      </c>
      <c r="C37" s="140" t="s">
        <v>604</v>
      </c>
      <c r="D37" s="124" t="s">
        <v>605</v>
      </c>
      <c r="E37" s="139" t="s">
        <v>262</v>
      </c>
      <c r="F37" s="114"/>
    </row>
    <row r="38" customFormat="false" ht="18" hidden="false" customHeight="true" outlineLevel="0" collapsed="false">
      <c r="A38" s="120" t="n">
        <v>18</v>
      </c>
      <c r="B38" s="138" t="s">
        <v>606</v>
      </c>
      <c r="C38" s="161" t="s">
        <v>607</v>
      </c>
      <c r="D38" s="161" t="s">
        <v>608</v>
      </c>
      <c r="E38" s="139" t="s">
        <v>262</v>
      </c>
      <c r="F38" s="114"/>
    </row>
    <row r="39" customFormat="false" ht="18" hidden="false" customHeight="true" outlineLevel="0" collapsed="false">
      <c r="A39" s="120" t="n">
        <v>19</v>
      </c>
      <c r="B39" s="138" t="s">
        <v>609</v>
      </c>
      <c r="C39" s="165" t="s">
        <v>610</v>
      </c>
      <c r="D39" s="161" t="s">
        <v>611</v>
      </c>
      <c r="E39" s="139" t="s">
        <v>262</v>
      </c>
      <c r="F39" s="114"/>
    </row>
    <row r="40" customFormat="false" ht="18" hidden="false" customHeight="true" outlineLevel="0" collapsed="false">
      <c r="A40" s="120" t="n">
        <v>20</v>
      </c>
      <c r="B40" s="138" t="s">
        <v>612</v>
      </c>
      <c r="C40" s="163" t="s">
        <v>613</v>
      </c>
      <c r="D40" s="164" t="s">
        <v>614</v>
      </c>
      <c r="E40" s="139" t="s">
        <v>262</v>
      </c>
      <c r="F40" s="114"/>
    </row>
    <row r="41" customFormat="false" ht="18" hidden="false" customHeight="true" outlineLevel="0" collapsed="false">
      <c r="A41" s="120" t="n">
        <v>21</v>
      </c>
      <c r="B41" s="138" t="s">
        <v>615</v>
      </c>
      <c r="C41" s="163" t="s">
        <v>616</v>
      </c>
      <c r="D41" s="164" t="s">
        <v>617</v>
      </c>
      <c r="E41" s="139" t="s">
        <v>262</v>
      </c>
      <c r="F41" s="114"/>
    </row>
    <row r="42" customFormat="false" ht="18" hidden="false" customHeight="true" outlineLevel="0" collapsed="false">
      <c r="A42" s="120" t="n">
        <v>22</v>
      </c>
      <c r="B42" s="138" t="s">
        <v>618</v>
      </c>
      <c r="C42" s="163" t="s">
        <v>619</v>
      </c>
      <c r="D42" s="164" t="s">
        <v>620</v>
      </c>
      <c r="E42" s="139" t="s">
        <v>262</v>
      </c>
      <c r="F42" s="114"/>
    </row>
    <row r="43" customFormat="false" ht="18" hidden="false" customHeight="true" outlineLevel="0" collapsed="false">
      <c r="A43" s="120" t="n">
        <v>23</v>
      </c>
      <c r="B43" s="138" t="s">
        <v>621</v>
      </c>
      <c r="C43" s="163" t="s">
        <v>622</v>
      </c>
      <c r="D43" s="164" t="s">
        <v>623</v>
      </c>
      <c r="E43" s="139" t="s">
        <v>624</v>
      </c>
      <c r="F43" s="114"/>
    </row>
    <row r="44" customFormat="false" ht="18" hidden="false" customHeight="true" outlineLevel="0" collapsed="false">
      <c r="A44" s="120" t="n">
        <v>24</v>
      </c>
      <c r="B44" s="138" t="s">
        <v>625</v>
      </c>
      <c r="C44" s="163" t="s">
        <v>626</v>
      </c>
      <c r="D44" s="164" t="s">
        <v>627</v>
      </c>
      <c r="E44" s="139" t="s">
        <v>262</v>
      </c>
      <c r="F44" s="114"/>
    </row>
    <row r="45" customFormat="false" ht="18" hidden="false" customHeight="true" outlineLevel="0" collapsed="false">
      <c r="A45" s="120"/>
      <c r="B45" s="138"/>
      <c r="C45" s="163"/>
      <c r="D45" s="164"/>
      <c r="E45" s="139"/>
      <c r="F45" s="114"/>
    </row>
    <row r="46" customFormat="false" ht="18" hidden="false" customHeight="true" outlineLevel="0" collapsed="false">
      <c r="A46" s="126"/>
      <c r="B46" s="166"/>
      <c r="C46" s="167"/>
      <c r="D46" s="168"/>
      <c r="E46" s="169"/>
      <c r="F46" s="130"/>
    </row>
    <row r="47" customFormat="false" ht="13.5" hidden="false" customHeight="false" outlineLevel="0" collapsed="false"/>
    <row r="48" customFormat="false" ht="18" hidden="false" customHeight="true" outlineLevel="0" collapsed="false">
      <c r="A48" s="131"/>
      <c r="B48" s="131"/>
      <c r="C48" s="131"/>
      <c r="D48" s="131"/>
      <c r="E48" s="131"/>
      <c r="F48" s="132"/>
    </row>
    <row r="49" customFormat="false" ht="13.5" hidden="false" customHeight="false" outlineLevel="0" collapsed="false">
      <c r="A49" s="91" t="s">
        <v>331</v>
      </c>
    </row>
  </sheetData>
  <mergeCells count="8">
    <mergeCell ref="D18:F18"/>
    <mergeCell ref="A19:A20"/>
    <mergeCell ref="B19:B20"/>
    <mergeCell ref="C19:C20"/>
    <mergeCell ref="D19:D20"/>
    <mergeCell ref="E19:E20"/>
    <mergeCell ref="F19:F20"/>
    <mergeCell ref="A48:D48"/>
  </mergeCells>
  <printOptions headings="false" gridLines="false" gridLinesSet="true" horizontalCentered="false" verticalCentered="fals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7.99"/>
    <col collapsed="false" customWidth="true" hidden="false" outlineLevel="0" max="2" min="2" style="91" width="22.42"/>
    <col collapsed="false" customWidth="true" hidden="false" outlineLevel="0" max="3" min="3" style="91" width="27.99"/>
    <col collapsed="false" customWidth="true" hidden="false" outlineLevel="0" max="4" min="4" style="91" width="39.56"/>
    <col collapsed="false" customWidth="true" hidden="false" outlineLevel="0" max="5" min="5" style="91" width="6.7"/>
    <col collapsed="false" customWidth="true" hidden="false" outlineLevel="0" max="6" min="6" style="91" width="12.7"/>
    <col collapsed="false" customWidth="false" hidden="false" outlineLevel="0" max="257" min="7" style="91" width="9.14"/>
  </cols>
  <sheetData>
    <row r="1" customFormat="false" ht="18" hidden="false" customHeight="true" outlineLevel="0" collapsed="false">
      <c r="A1" s="92" t="s">
        <v>173</v>
      </c>
      <c r="B1" s="135"/>
      <c r="D1" s="93"/>
      <c r="E1" s="95"/>
      <c r="F1" s="93" t="s">
        <v>252</v>
      </c>
      <c r="G1" s="95"/>
    </row>
    <row r="2" customFormat="false" ht="18" hidden="false" customHeight="true" outlineLevel="0" collapsed="false">
      <c r="A2" s="135" t="s">
        <v>628</v>
      </c>
      <c r="B2" s="135"/>
      <c r="D2" s="93"/>
      <c r="E2" s="95"/>
      <c r="F2" s="93"/>
      <c r="G2" s="95"/>
    </row>
    <row r="3" customFormat="false" ht="18" hidden="false" customHeight="true" outlineLevel="0" collapsed="false">
      <c r="A3" s="97"/>
      <c r="B3" s="98"/>
      <c r="C3" s="98"/>
      <c r="D3" s="98"/>
      <c r="E3" s="98"/>
      <c r="F3" s="99"/>
    </row>
    <row r="4" customFormat="false" ht="18" hidden="false" customHeight="true" outlineLevel="0" collapsed="false">
      <c r="A4" s="100"/>
      <c r="F4" s="101"/>
    </row>
    <row r="5" customFormat="false" ht="18" hidden="false" customHeight="true" outlineLevel="0" collapsed="false">
      <c r="A5" s="100"/>
      <c r="F5" s="101"/>
    </row>
    <row r="6" customFormat="false" ht="18" hidden="false" customHeight="true" outlineLevel="0" collapsed="false">
      <c r="A6" s="100"/>
      <c r="F6" s="101"/>
    </row>
    <row r="7" customFormat="false" ht="18" hidden="false" customHeight="true" outlineLevel="0" collapsed="false">
      <c r="A7" s="100"/>
      <c r="F7" s="101"/>
    </row>
    <row r="8" customFormat="false" ht="18" hidden="false" customHeight="true" outlineLevel="0" collapsed="false">
      <c r="A8" s="100"/>
      <c r="F8" s="101"/>
    </row>
    <row r="9" customFormat="false" ht="18" hidden="false" customHeight="true" outlineLevel="0" collapsed="false">
      <c r="A9" s="100"/>
      <c r="F9" s="101"/>
    </row>
    <row r="10" customFormat="false" ht="18" hidden="false" customHeight="true" outlineLevel="0" collapsed="false">
      <c r="A10" s="100"/>
      <c r="F10" s="101"/>
    </row>
    <row r="11" customFormat="false" ht="18" hidden="false" customHeight="true" outlineLevel="0" collapsed="false">
      <c r="A11" s="100"/>
      <c r="F11" s="101"/>
    </row>
    <row r="12" customFormat="false" ht="18" hidden="false" customHeight="true" outlineLevel="0" collapsed="false">
      <c r="A12" s="100"/>
      <c r="F12" s="101"/>
    </row>
    <row r="13" customFormat="false" ht="18" hidden="false" customHeight="true" outlineLevel="0" collapsed="false">
      <c r="A13" s="100"/>
      <c r="F13" s="101"/>
    </row>
    <row r="14" customFormat="false" ht="18" hidden="false" customHeight="true" outlineLevel="0" collapsed="false">
      <c r="A14" s="100"/>
      <c r="F14" s="101"/>
    </row>
    <row r="15" customFormat="false" ht="18" hidden="false" customHeight="true" outlineLevel="0" collapsed="false">
      <c r="A15" s="100"/>
      <c r="F15" s="101"/>
    </row>
    <row r="16" customFormat="false" ht="18" hidden="false" customHeight="true" outlineLevel="0" collapsed="false">
      <c r="A16" s="100"/>
      <c r="F16" s="101"/>
    </row>
    <row r="17" customFormat="false" ht="18" hidden="false" customHeight="true" outlineLevel="0" collapsed="false">
      <c r="A17" s="100"/>
      <c r="F17" s="101"/>
    </row>
    <row r="18" customFormat="false" ht="18" hidden="false" customHeight="true" outlineLevel="0" collapsed="false">
      <c r="A18" s="100"/>
      <c r="D18" s="102" t="s">
        <v>254</v>
      </c>
      <c r="E18" s="102"/>
      <c r="F18" s="102"/>
    </row>
    <row r="19" customFormat="false" ht="18" hidden="false" customHeight="true" outlineLevel="0" collapsed="false">
      <c r="A19" s="103" t="s">
        <v>0</v>
      </c>
      <c r="B19" s="104" t="s">
        <v>255</v>
      </c>
      <c r="C19" s="105" t="s">
        <v>256</v>
      </c>
      <c r="D19" s="106" t="s">
        <v>257</v>
      </c>
      <c r="E19" s="107" t="s">
        <v>258</v>
      </c>
      <c r="F19" s="108" t="s">
        <v>259</v>
      </c>
    </row>
    <row r="20" customFormat="false" ht="18" hidden="false" customHeight="true" outlineLevel="0" collapsed="false">
      <c r="A20" s="103"/>
      <c r="B20" s="104"/>
      <c r="C20" s="105"/>
      <c r="D20" s="106"/>
      <c r="E20" s="107"/>
      <c r="F20" s="108"/>
    </row>
    <row r="21" customFormat="false" ht="18" hidden="false" customHeight="true" outlineLevel="0" collapsed="false">
      <c r="A21" s="120" t="n">
        <v>1</v>
      </c>
      <c r="B21" s="136" t="s">
        <v>629</v>
      </c>
      <c r="C21" s="116" t="s">
        <v>630</v>
      </c>
      <c r="D21" s="112" t="s">
        <v>631</v>
      </c>
      <c r="E21" s="137" t="s">
        <v>262</v>
      </c>
      <c r="F21" s="114"/>
    </row>
    <row r="22" customFormat="false" ht="18" hidden="false" customHeight="true" outlineLevel="0" collapsed="false">
      <c r="A22" s="120" t="n">
        <v>2</v>
      </c>
      <c r="B22" s="138" t="s">
        <v>632</v>
      </c>
      <c r="C22" s="116" t="s">
        <v>633</v>
      </c>
      <c r="D22" s="112" t="s">
        <v>634</v>
      </c>
      <c r="E22" s="139" t="s">
        <v>262</v>
      </c>
      <c r="F22" s="114"/>
    </row>
    <row r="23" customFormat="false" ht="18" hidden="false" customHeight="true" outlineLevel="0" collapsed="false">
      <c r="A23" s="120" t="n">
        <v>3</v>
      </c>
      <c r="B23" s="138" t="s">
        <v>635</v>
      </c>
      <c r="C23" s="116" t="s">
        <v>636</v>
      </c>
      <c r="D23" s="112" t="s">
        <v>637</v>
      </c>
      <c r="E23" s="139" t="s">
        <v>262</v>
      </c>
      <c r="F23" s="114"/>
    </row>
    <row r="24" customFormat="false" ht="18" hidden="false" customHeight="true" outlineLevel="0" collapsed="false">
      <c r="A24" s="120" t="n">
        <v>4</v>
      </c>
      <c r="B24" s="138" t="s">
        <v>638</v>
      </c>
      <c r="C24" s="116" t="s">
        <v>639</v>
      </c>
      <c r="D24" s="112" t="s">
        <v>640</v>
      </c>
      <c r="E24" s="139" t="s">
        <v>262</v>
      </c>
      <c r="F24" s="114"/>
    </row>
    <row r="25" customFormat="false" ht="18" hidden="false" customHeight="true" outlineLevel="0" collapsed="false">
      <c r="A25" s="120" t="n">
        <v>5</v>
      </c>
      <c r="B25" s="138" t="s">
        <v>641</v>
      </c>
      <c r="C25" s="116" t="s">
        <v>642</v>
      </c>
      <c r="D25" s="119" t="s">
        <v>643</v>
      </c>
      <c r="E25" s="139" t="s">
        <v>262</v>
      </c>
      <c r="F25" s="114"/>
    </row>
    <row r="26" s="171" customFormat="true" ht="18" hidden="false" customHeight="true" outlineLevel="0" collapsed="false">
      <c r="A26" s="109" t="n">
        <v>6</v>
      </c>
      <c r="B26" s="115" t="s">
        <v>644</v>
      </c>
      <c r="C26" s="116" t="s">
        <v>645</v>
      </c>
      <c r="D26" s="119" t="s">
        <v>646</v>
      </c>
      <c r="E26" s="117" t="s">
        <v>262</v>
      </c>
      <c r="F26" s="162"/>
      <c r="G26" s="170"/>
    </row>
    <row r="27" customFormat="false" ht="18" hidden="false" customHeight="true" outlineLevel="0" collapsed="false">
      <c r="A27" s="120" t="n">
        <v>7</v>
      </c>
      <c r="B27" s="138" t="s">
        <v>647</v>
      </c>
      <c r="C27" s="140" t="s">
        <v>648</v>
      </c>
      <c r="D27" s="124" t="s">
        <v>649</v>
      </c>
      <c r="E27" s="139" t="s">
        <v>262</v>
      </c>
      <c r="F27" s="114"/>
    </row>
    <row r="28" customFormat="false" ht="18" hidden="false" customHeight="true" outlineLevel="0" collapsed="false">
      <c r="A28" s="120" t="n">
        <v>8</v>
      </c>
      <c r="B28" s="138" t="s">
        <v>650</v>
      </c>
      <c r="C28" s="140" t="s">
        <v>651</v>
      </c>
      <c r="D28" s="124" t="s">
        <v>652</v>
      </c>
      <c r="E28" s="139" t="s">
        <v>262</v>
      </c>
      <c r="F28" s="114"/>
    </row>
    <row r="29" customFormat="false" ht="18" hidden="false" customHeight="true" outlineLevel="0" collapsed="false">
      <c r="A29" s="120" t="n">
        <v>9</v>
      </c>
      <c r="B29" s="138" t="s">
        <v>653</v>
      </c>
      <c r="C29" s="140" t="s">
        <v>654</v>
      </c>
      <c r="D29" s="124" t="s">
        <v>655</v>
      </c>
      <c r="E29" s="139" t="s">
        <v>262</v>
      </c>
      <c r="F29" s="114"/>
    </row>
    <row r="30" customFormat="false" ht="18" hidden="false" customHeight="true" outlineLevel="0" collapsed="false">
      <c r="A30" s="120" t="n">
        <v>10</v>
      </c>
      <c r="B30" s="138" t="s">
        <v>656</v>
      </c>
      <c r="C30" s="140" t="s">
        <v>657</v>
      </c>
      <c r="D30" s="124" t="s">
        <v>658</v>
      </c>
      <c r="E30" s="139" t="s">
        <v>262</v>
      </c>
      <c r="F30" s="114"/>
    </row>
    <row r="31" customFormat="false" ht="18" hidden="false" customHeight="true" outlineLevel="0" collapsed="false">
      <c r="A31" s="120"/>
      <c r="B31" s="121"/>
      <c r="C31" s="123"/>
      <c r="D31" s="124"/>
      <c r="E31" s="122"/>
      <c r="F31" s="114"/>
    </row>
    <row r="32" customFormat="false" ht="18" hidden="false" customHeight="true" outlineLevel="0" collapsed="false">
      <c r="A32" s="120"/>
      <c r="B32" s="121"/>
      <c r="C32" s="123"/>
      <c r="D32" s="124"/>
      <c r="E32" s="122"/>
      <c r="F32" s="114"/>
    </row>
    <row r="33" customFormat="false" ht="18" hidden="false" customHeight="true" outlineLevel="0" collapsed="false">
      <c r="A33" s="120"/>
      <c r="B33" s="121"/>
      <c r="C33" s="123"/>
      <c r="D33" s="124"/>
      <c r="E33" s="122"/>
      <c r="F33" s="114"/>
    </row>
    <row r="34" customFormat="false" ht="18" hidden="false" customHeight="true" outlineLevel="0" collapsed="false">
      <c r="A34" s="120"/>
      <c r="B34" s="121"/>
      <c r="C34" s="123"/>
      <c r="D34" s="124"/>
      <c r="E34" s="122"/>
      <c r="F34" s="114"/>
    </row>
    <row r="35" customFormat="false" ht="18" hidden="false" customHeight="true" outlineLevel="0" collapsed="false">
      <c r="A35" s="120"/>
      <c r="B35" s="121"/>
      <c r="C35" s="123"/>
      <c r="D35" s="124"/>
      <c r="E35" s="122"/>
      <c r="F35" s="114"/>
    </row>
    <row r="36" customFormat="false" ht="18" hidden="false" customHeight="true" outlineLevel="0" collapsed="false">
      <c r="A36" s="120"/>
      <c r="B36" s="121"/>
      <c r="C36" s="123"/>
      <c r="D36" s="124"/>
      <c r="E36" s="122"/>
      <c r="F36" s="114"/>
    </row>
    <row r="37" customFormat="false" ht="18" hidden="false" customHeight="true" outlineLevel="0" collapsed="false">
      <c r="A37" s="120"/>
      <c r="B37" s="121"/>
      <c r="C37" s="123"/>
      <c r="D37" s="124"/>
      <c r="E37" s="122"/>
      <c r="F37" s="114"/>
    </row>
    <row r="38" customFormat="false" ht="18" hidden="false" customHeight="true" outlineLevel="0" collapsed="false">
      <c r="A38" s="120"/>
      <c r="B38" s="121"/>
      <c r="C38" s="125"/>
      <c r="D38" s="125"/>
      <c r="E38" s="122"/>
      <c r="F38" s="114"/>
    </row>
    <row r="39" customFormat="false" ht="18" hidden="false" customHeight="true" outlineLevel="0" collapsed="false">
      <c r="A39" s="120"/>
      <c r="B39" s="121"/>
      <c r="C39" s="125"/>
      <c r="D39" s="125"/>
      <c r="E39" s="122"/>
      <c r="F39" s="114"/>
    </row>
    <row r="40" customFormat="false" ht="18" hidden="false" customHeight="true" outlineLevel="0" collapsed="false">
      <c r="A40" s="120"/>
      <c r="B40" s="121"/>
      <c r="C40" s="125"/>
      <c r="D40" s="125"/>
      <c r="E40" s="122"/>
      <c r="F40" s="114"/>
    </row>
    <row r="41" customFormat="false" ht="18" hidden="false" customHeight="true" outlineLevel="0" collapsed="false">
      <c r="A41" s="120"/>
      <c r="B41" s="121"/>
      <c r="C41" s="125"/>
      <c r="D41" s="125"/>
      <c r="E41" s="122"/>
      <c r="F41" s="114"/>
    </row>
    <row r="42" customFormat="false" ht="18" hidden="false" customHeight="true" outlineLevel="0" collapsed="false">
      <c r="A42" s="126"/>
      <c r="B42" s="127"/>
      <c r="C42" s="128"/>
      <c r="D42" s="128"/>
      <c r="E42" s="129"/>
      <c r="F42" s="130"/>
    </row>
    <row r="43" customFormat="false" ht="13.5" hidden="false" customHeight="false" outlineLevel="0" collapsed="false"/>
    <row r="44" customFormat="false" ht="18" hidden="false" customHeight="true" outlineLevel="0" collapsed="false">
      <c r="A44" s="131"/>
      <c r="B44" s="131"/>
      <c r="C44" s="131"/>
      <c r="D44" s="131"/>
      <c r="E44" s="131"/>
      <c r="F44" s="132"/>
    </row>
    <row r="45" customFormat="false" ht="13.5" hidden="false" customHeight="false" outlineLevel="0" collapsed="false">
      <c r="A45" s="91" t="s">
        <v>331</v>
      </c>
    </row>
  </sheetData>
  <mergeCells count="13">
    <mergeCell ref="D18:F18"/>
    <mergeCell ref="A19:A20"/>
    <mergeCell ref="B19:B20"/>
    <mergeCell ref="C19:C20"/>
    <mergeCell ref="D19:D20"/>
    <mergeCell ref="E19:E20"/>
    <mergeCell ref="F19:F20"/>
    <mergeCell ref="C38:D38"/>
    <mergeCell ref="C39:D39"/>
    <mergeCell ref="C40:D40"/>
    <mergeCell ref="C41:D41"/>
    <mergeCell ref="C42:D42"/>
    <mergeCell ref="A44:D44"/>
  </mergeCells>
  <printOptions headings="false" gridLines="false" gridLinesSet="true" horizontalCentered="false" verticalCentered="fals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7.99"/>
    <col collapsed="false" customWidth="true" hidden="false" outlineLevel="0" max="2" min="2" style="91" width="22.42"/>
    <col collapsed="false" customWidth="true" hidden="false" outlineLevel="0" max="3" min="3" style="91" width="27.99"/>
    <col collapsed="false" customWidth="true" hidden="false" outlineLevel="0" max="4" min="4" style="91" width="39.56"/>
    <col collapsed="false" customWidth="true" hidden="false" outlineLevel="0" max="5" min="5" style="91" width="6.7"/>
    <col collapsed="false" customWidth="true" hidden="false" outlineLevel="0" max="6" min="6" style="91" width="12.7"/>
    <col collapsed="false" customWidth="false" hidden="false" outlineLevel="0" max="257" min="7" style="91" width="9.14"/>
  </cols>
  <sheetData>
    <row r="1" customFormat="false" ht="18" hidden="false" customHeight="true" outlineLevel="0" collapsed="false">
      <c r="A1" s="92" t="s">
        <v>174</v>
      </c>
      <c r="B1" s="135"/>
      <c r="D1" s="93"/>
      <c r="E1" s="95"/>
      <c r="F1" s="93" t="s">
        <v>252</v>
      </c>
      <c r="G1" s="95"/>
    </row>
    <row r="2" customFormat="false" ht="18" hidden="false" customHeight="true" outlineLevel="0" collapsed="false">
      <c r="A2" s="135" t="s">
        <v>659</v>
      </c>
      <c r="B2" s="135"/>
      <c r="D2" s="93"/>
      <c r="E2" s="95"/>
      <c r="F2" s="93"/>
      <c r="G2" s="95"/>
    </row>
    <row r="3" customFormat="false" ht="18" hidden="false" customHeight="true" outlineLevel="0" collapsed="false">
      <c r="A3" s="97"/>
      <c r="B3" s="98"/>
      <c r="C3" s="98"/>
      <c r="D3" s="98"/>
      <c r="E3" s="98"/>
      <c r="F3" s="99"/>
    </row>
    <row r="4" customFormat="false" ht="18" hidden="false" customHeight="true" outlineLevel="0" collapsed="false">
      <c r="A4" s="100"/>
      <c r="F4" s="101"/>
    </row>
    <row r="5" customFormat="false" ht="18" hidden="false" customHeight="true" outlineLevel="0" collapsed="false">
      <c r="A5" s="100"/>
      <c r="F5" s="101"/>
    </row>
    <row r="6" customFormat="false" ht="18" hidden="false" customHeight="true" outlineLevel="0" collapsed="false">
      <c r="A6" s="100"/>
      <c r="F6" s="101"/>
    </row>
    <row r="7" customFormat="false" ht="18" hidden="false" customHeight="true" outlineLevel="0" collapsed="false">
      <c r="A7" s="100"/>
      <c r="F7" s="101"/>
    </row>
    <row r="8" customFormat="false" ht="18" hidden="false" customHeight="true" outlineLevel="0" collapsed="false">
      <c r="A8" s="100"/>
      <c r="F8" s="101"/>
    </row>
    <row r="9" customFormat="false" ht="18" hidden="false" customHeight="true" outlineLevel="0" collapsed="false">
      <c r="A9" s="100"/>
      <c r="F9" s="101"/>
    </row>
    <row r="10" customFormat="false" ht="18" hidden="false" customHeight="true" outlineLevel="0" collapsed="false">
      <c r="A10" s="100"/>
      <c r="F10" s="101"/>
    </row>
    <row r="11" customFormat="false" ht="18" hidden="false" customHeight="true" outlineLevel="0" collapsed="false">
      <c r="A11" s="100"/>
      <c r="F11" s="101"/>
    </row>
    <row r="12" customFormat="false" ht="18" hidden="false" customHeight="true" outlineLevel="0" collapsed="false">
      <c r="A12" s="100"/>
      <c r="F12" s="101"/>
    </row>
    <row r="13" customFormat="false" ht="18" hidden="false" customHeight="true" outlineLevel="0" collapsed="false">
      <c r="A13" s="100"/>
      <c r="F13" s="101"/>
    </row>
    <row r="14" customFormat="false" ht="18" hidden="false" customHeight="true" outlineLevel="0" collapsed="false">
      <c r="A14" s="100"/>
      <c r="F14" s="101"/>
    </row>
    <row r="15" customFormat="false" ht="18" hidden="false" customHeight="true" outlineLevel="0" collapsed="false">
      <c r="A15" s="100"/>
      <c r="F15" s="101"/>
    </row>
    <row r="16" customFormat="false" ht="18" hidden="false" customHeight="true" outlineLevel="0" collapsed="false">
      <c r="A16" s="100"/>
      <c r="F16" s="101"/>
    </row>
    <row r="17" customFormat="false" ht="18" hidden="false" customHeight="true" outlineLevel="0" collapsed="false">
      <c r="A17" s="100"/>
      <c r="F17" s="101"/>
    </row>
    <row r="18" customFormat="false" ht="18" hidden="false" customHeight="true" outlineLevel="0" collapsed="false">
      <c r="A18" s="100"/>
      <c r="D18" s="102" t="s">
        <v>254</v>
      </c>
      <c r="E18" s="102"/>
      <c r="F18" s="102"/>
    </row>
    <row r="19" customFormat="false" ht="18" hidden="false" customHeight="true" outlineLevel="0" collapsed="false">
      <c r="A19" s="103" t="s">
        <v>0</v>
      </c>
      <c r="B19" s="104" t="s">
        <v>255</v>
      </c>
      <c r="C19" s="105" t="s">
        <v>256</v>
      </c>
      <c r="D19" s="106" t="s">
        <v>257</v>
      </c>
      <c r="E19" s="107" t="s">
        <v>258</v>
      </c>
      <c r="F19" s="108" t="s">
        <v>259</v>
      </c>
    </row>
    <row r="20" customFormat="false" ht="18" hidden="false" customHeight="true" outlineLevel="0" collapsed="false">
      <c r="A20" s="103"/>
      <c r="B20" s="104"/>
      <c r="C20" s="105"/>
      <c r="D20" s="106"/>
      <c r="E20" s="107"/>
      <c r="F20" s="108"/>
    </row>
    <row r="21" customFormat="false" ht="18" hidden="false" customHeight="true" outlineLevel="0" collapsed="false">
      <c r="A21" s="120" t="n">
        <v>1</v>
      </c>
      <c r="B21" s="110" t="s">
        <v>660</v>
      </c>
      <c r="C21" s="116" t="s">
        <v>661</v>
      </c>
      <c r="D21" s="112" t="s">
        <v>662</v>
      </c>
      <c r="E21" s="137" t="n">
        <v>1</v>
      </c>
      <c r="F21" s="114"/>
    </row>
    <row r="22" customFormat="false" ht="18" hidden="false" customHeight="true" outlineLevel="0" collapsed="false">
      <c r="A22" s="120" t="n">
        <v>2</v>
      </c>
      <c r="B22" s="115" t="s">
        <v>663</v>
      </c>
      <c r="C22" s="116" t="s">
        <v>664</v>
      </c>
      <c r="D22" s="112" t="s">
        <v>665</v>
      </c>
      <c r="E22" s="139" t="n">
        <v>1</v>
      </c>
      <c r="F22" s="114"/>
    </row>
    <row r="23" customFormat="false" ht="18" hidden="false" customHeight="true" outlineLevel="0" collapsed="false">
      <c r="A23" s="120" t="n">
        <v>3</v>
      </c>
      <c r="B23" s="115" t="s">
        <v>666</v>
      </c>
      <c r="C23" s="140" t="s">
        <v>667</v>
      </c>
      <c r="D23" s="124" t="s">
        <v>668</v>
      </c>
      <c r="E23" s="139" t="n">
        <v>1</v>
      </c>
      <c r="F23" s="114"/>
    </row>
    <row r="24" customFormat="false" ht="18" hidden="false" customHeight="true" outlineLevel="0" collapsed="false">
      <c r="A24" s="120" t="n">
        <v>4</v>
      </c>
      <c r="B24" s="115" t="s">
        <v>669</v>
      </c>
      <c r="C24" s="165" t="s">
        <v>670</v>
      </c>
      <c r="D24" s="161" t="s">
        <v>671</v>
      </c>
      <c r="E24" s="139" t="n">
        <v>1</v>
      </c>
      <c r="F24" s="114"/>
    </row>
    <row r="25" customFormat="false" ht="18" hidden="false" customHeight="true" outlineLevel="0" collapsed="false">
      <c r="A25" s="120" t="n">
        <v>5</v>
      </c>
      <c r="B25" s="138" t="s">
        <v>672</v>
      </c>
      <c r="C25" s="163" t="s">
        <v>673</v>
      </c>
      <c r="D25" s="172" t="s">
        <v>674</v>
      </c>
      <c r="E25" s="139" t="n">
        <v>1</v>
      </c>
      <c r="F25" s="114"/>
    </row>
    <row r="26" customFormat="false" ht="18" hidden="false" customHeight="true" outlineLevel="0" collapsed="false">
      <c r="A26" s="120" t="n">
        <v>6</v>
      </c>
      <c r="B26" s="115" t="s">
        <v>653</v>
      </c>
      <c r="C26" s="165" t="s">
        <v>675</v>
      </c>
      <c r="D26" s="161" t="s">
        <v>655</v>
      </c>
      <c r="E26" s="139" t="n">
        <v>1</v>
      </c>
      <c r="F26" s="114"/>
    </row>
    <row r="27" customFormat="false" ht="18" hidden="false" customHeight="true" outlineLevel="0" collapsed="false">
      <c r="A27" s="120" t="n">
        <v>7</v>
      </c>
      <c r="B27" s="115" t="s">
        <v>676</v>
      </c>
      <c r="C27" s="165" t="s">
        <v>677</v>
      </c>
      <c r="D27" s="161" t="s">
        <v>678</v>
      </c>
      <c r="E27" s="139" t="n">
        <v>1</v>
      </c>
      <c r="F27" s="114"/>
    </row>
    <row r="28" customFormat="false" ht="18" hidden="false" customHeight="true" outlineLevel="0" collapsed="false">
      <c r="A28" s="120" t="n">
        <v>8</v>
      </c>
      <c r="B28" s="115" t="s">
        <v>656</v>
      </c>
      <c r="C28" s="165" t="s">
        <v>679</v>
      </c>
      <c r="D28" s="161" t="s">
        <v>658</v>
      </c>
      <c r="E28" s="139" t="n">
        <v>1</v>
      </c>
      <c r="F28" s="114"/>
    </row>
    <row r="29" customFormat="false" ht="18" hidden="false" customHeight="true" outlineLevel="0" collapsed="false">
      <c r="A29" s="120" t="n">
        <v>9</v>
      </c>
      <c r="B29" s="115" t="s">
        <v>680</v>
      </c>
      <c r="C29" s="165" t="s">
        <v>667</v>
      </c>
      <c r="D29" s="161" t="s">
        <v>681</v>
      </c>
      <c r="E29" s="139" t="n">
        <v>1</v>
      </c>
      <c r="F29" s="114"/>
    </row>
    <row r="30" customFormat="false" ht="18" hidden="false" customHeight="true" outlineLevel="0" collapsed="false">
      <c r="A30" s="120"/>
      <c r="B30" s="115"/>
      <c r="C30" s="165"/>
      <c r="D30" s="161"/>
      <c r="E30" s="139"/>
      <c r="F30" s="114"/>
    </row>
    <row r="31" customFormat="false" ht="18" hidden="false" customHeight="true" outlineLevel="0" collapsed="false">
      <c r="A31" s="120"/>
      <c r="B31" s="115"/>
      <c r="C31" s="165"/>
      <c r="D31" s="161"/>
      <c r="E31" s="139"/>
      <c r="F31" s="114"/>
    </row>
    <row r="32" customFormat="false" ht="18" hidden="false" customHeight="true" outlineLevel="0" collapsed="false">
      <c r="A32" s="120"/>
      <c r="B32" s="115"/>
      <c r="C32" s="165"/>
      <c r="D32" s="161"/>
      <c r="E32" s="139"/>
      <c r="F32" s="114"/>
    </row>
    <row r="33" customFormat="false" ht="18" hidden="false" customHeight="true" outlineLevel="0" collapsed="false">
      <c r="A33" s="120"/>
      <c r="B33" s="115"/>
      <c r="C33" s="165"/>
      <c r="D33" s="161"/>
      <c r="E33" s="139"/>
      <c r="F33" s="114"/>
    </row>
    <row r="34" customFormat="false" ht="18" hidden="false" customHeight="true" outlineLevel="0" collapsed="false">
      <c r="A34" s="120"/>
      <c r="B34" s="115"/>
      <c r="C34" s="165"/>
      <c r="D34" s="161"/>
      <c r="E34" s="139"/>
      <c r="F34" s="114"/>
    </row>
    <row r="35" customFormat="false" ht="18" hidden="false" customHeight="true" outlineLevel="0" collapsed="false">
      <c r="A35" s="120"/>
      <c r="B35" s="115"/>
      <c r="C35" s="165"/>
      <c r="D35" s="161"/>
      <c r="E35" s="139"/>
      <c r="F35" s="114"/>
    </row>
    <row r="36" customFormat="false" ht="18" hidden="false" customHeight="true" outlineLevel="0" collapsed="false">
      <c r="A36" s="120"/>
      <c r="B36" s="115"/>
      <c r="C36" s="165"/>
      <c r="D36" s="161"/>
      <c r="E36" s="117"/>
      <c r="F36" s="114"/>
    </row>
    <row r="37" customFormat="false" ht="18" hidden="false" customHeight="true" outlineLevel="0" collapsed="false">
      <c r="A37" s="120"/>
      <c r="B37" s="115"/>
      <c r="C37" s="165"/>
      <c r="D37" s="161"/>
      <c r="E37" s="117"/>
      <c r="F37" s="114"/>
    </row>
    <row r="38" customFormat="false" ht="18" hidden="false" customHeight="true" outlineLevel="0" collapsed="false">
      <c r="A38" s="109"/>
      <c r="B38" s="115"/>
      <c r="C38" s="165"/>
      <c r="D38" s="161"/>
      <c r="E38" s="117"/>
      <c r="F38" s="114"/>
    </row>
    <row r="39" customFormat="false" ht="18" hidden="false" customHeight="true" outlineLevel="0" collapsed="false">
      <c r="A39" s="120"/>
      <c r="B39" s="115"/>
      <c r="C39" s="165"/>
      <c r="D39" s="161"/>
      <c r="E39" s="139"/>
      <c r="F39" s="114"/>
    </row>
    <row r="40" customFormat="false" ht="14.25" hidden="false" customHeight="false" outlineLevel="0" collapsed="false">
      <c r="A40" s="120"/>
      <c r="B40" s="115"/>
      <c r="C40" s="165"/>
      <c r="D40" s="161"/>
      <c r="E40" s="139"/>
      <c r="F40" s="114"/>
    </row>
    <row r="41" customFormat="false" ht="18" hidden="false" customHeight="true" outlineLevel="0" collapsed="false">
      <c r="A41" s="120"/>
      <c r="B41" s="115"/>
      <c r="C41" s="165"/>
      <c r="D41" s="161"/>
      <c r="E41" s="139"/>
      <c r="F41" s="114"/>
    </row>
    <row r="42" customFormat="false" ht="14.25" hidden="false" customHeight="false" outlineLevel="0" collapsed="false">
      <c r="A42" s="120"/>
      <c r="B42" s="115"/>
      <c r="C42" s="165"/>
      <c r="D42" s="161"/>
      <c r="E42" s="139"/>
      <c r="F42" s="114"/>
    </row>
    <row r="43" customFormat="false" ht="14.25" hidden="false" customHeight="false" outlineLevel="0" collapsed="false">
      <c r="A43" s="126"/>
      <c r="B43" s="166"/>
      <c r="C43" s="173"/>
      <c r="D43" s="168"/>
      <c r="E43" s="169"/>
      <c r="F43" s="130"/>
    </row>
    <row r="44" customFormat="false" ht="13.5" hidden="false" customHeight="false" outlineLevel="0" collapsed="false"/>
    <row r="45" customFormat="false" ht="13.5" hidden="false" customHeight="false" outlineLevel="0" collapsed="false">
      <c r="A45" s="131"/>
      <c r="B45" s="131"/>
      <c r="C45" s="131"/>
      <c r="D45" s="131"/>
      <c r="E45" s="131"/>
      <c r="F45" s="132"/>
    </row>
    <row r="46" customFormat="false" ht="13.5" hidden="false" customHeight="false" outlineLevel="0" collapsed="false">
      <c r="A46" s="91" t="s">
        <v>331</v>
      </c>
    </row>
  </sheetData>
  <mergeCells count="8">
    <mergeCell ref="D18:F18"/>
    <mergeCell ref="A19:A20"/>
    <mergeCell ref="B19:B20"/>
    <mergeCell ref="C19:C20"/>
    <mergeCell ref="D19:D20"/>
    <mergeCell ref="E19:E20"/>
    <mergeCell ref="F19:F20"/>
    <mergeCell ref="A45:D45"/>
  </mergeCells>
  <printOptions headings="false" gridLines="false" gridLinesSet="true" horizontalCentered="false" verticalCentered="fals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D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5.85"/>
    <col collapsed="false" customWidth="true" hidden="false" outlineLevel="0" max="3" min="3" style="2" width="105.28"/>
    <col collapsed="false" customWidth="true" hidden="false" outlineLevel="0" max="4" min="4" style="2" width="14.41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</row>
    <row r="2" customFormat="false" ht="17.25" hidden="false" customHeight="true" outlineLevel="0" collapsed="false">
      <c r="A2" s="6" t="n">
        <v>1</v>
      </c>
      <c r="B2" s="7" t="s">
        <v>4</v>
      </c>
      <c r="C2" s="7" t="s">
        <v>5</v>
      </c>
      <c r="D2" s="8" t="n">
        <v>44886</v>
      </c>
    </row>
    <row r="3" customFormat="false" ht="17.25" hidden="false" customHeight="true" outlineLevel="0" collapsed="false">
      <c r="A3" s="6" t="n">
        <v>2</v>
      </c>
      <c r="B3" s="7" t="s">
        <v>4</v>
      </c>
      <c r="C3" s="7" t="s">
        <v>6</v>
      </c>
      <c r="D3" s="8" t="n">
        <v>44886</v>
      </c>
    </row>
    <row r="4" customFormat="false" ht="30" hidden="false" customHeight="false" outlineLevel="0" collapsed="false">
      <c r="A4" s="6" t="n">
        <v>3</v>
      </c>
      <c r="B4" s="7" t="s">
        <v>7</v>
      </c>
      <c r="C4" s="9" t="s">
        <v>8</v>
      </c>
      <c r="D4" s="10" t="n">
        <v>44930</v>
      </c>
    </row>
    <row r="5" customFormat="false" ht="17.25" hidden="false" customHeight="true" outlineLevel="0" collapsed="false">
      <c r="A5" s="6" t="n">
        <v>4</v>
      </c>
      <c r="B5" s="7"/>
      <c r="C5" s="7"/>
      <c r="D5" s="8"/>
    </row>
    <row r="6" customFormat="false" ht="17.25" hidden="false" customHeight="true" outlineLevel="0" collapsed="false">
      <c r="A6" s="6" t="n">
        <v>5</v>
      </c>
      <c r="B6" s="7"/>
      <c r="C6" s="7"/>
      <c r="D6" s="8"/>
    </row>
    <row r="7" customFormat="false" ht="17.25" hidden="false" customHeight="true" outlineLevel="0" collapsed="false">
      <c r="A7" s="6" t="n">
        <v>6</v>
      </c>
      <c r="B7" s="7"/>
      <c r="C7" s="7"/>
      <c r="D7" s="8"/>
    </row>
    <row r="8" customFormat="false" ht="17.25" hidden="false" customHeight="true" outlineLevel="0" collapsed="false">
      <c r="A8" s="6" t="n">
        <v>7</v>
      </c>
      <c r="B8" s="7"/>
      <c r="C8" s="7"/>
      <c r="D8" s="11"/>
    </row>
    <row r="9" customFormat="false" ht="17.25" hidden="false" customHeight="true" outlineLevel="0" collapsed="false">
      <c r="A9" s="6" t="n">
        <v>8</v>
      </c>
      <c r="B9" s="7"/>
      <c r="C9" s="7"/>
      <c r="D9" s="11"/>
    </row>
    <row r="10" customFormat="false" ht="17.25" hidden="false" customHeight="true" outlineLevel="0" collapsed="false">
      <c r="A10" s="6" t="n">
        <v>9</v>
      </c>
      <c r="B10" s="7"/>
      <c r="C10" s="7"/>
      <c r="D10" s="11"/>
    </row>
    <row r="11" customFormat="false" ht="17.25" hidden="false" customHeight="true" outlineLevel="0" collapsed="false">
      <c r="A11" s="6" t="n">
        <v>10</v>
      </c>
      <c r="B11" s="7"/>
      <c r="C11" s="7"/>
      <c r="D11" s="11"/>
    </row>
    <row r="12" customFormat="false" ht="17.25" hidden="false" customHeight="true" outlineLevel="0" collapsed="false">
      <c r="A12" s="6" t="n">
        <v>11</v>
      </c>
      <c r="B12" s="7"/>
      <c r="C12" s="7"/>
      <c r="D12" s="11"/>
    </row>
    <row r="13" customFormat="false" ht="17.25" hidden="false" customHeight="true" outlineLevel="0" collapsed="false">
      <c r="A13" s="6" t="n">
        <v>12</v>
      </c>
      <c r="B13" s="7"/>
      <c r="C13" s="7"/>
      <c r="D13" s="11"/>
    </row>
    <row r="14" customFormat="false" ht="17.25" hidden="false" customHeight="true" outlineLevel="0" collapsed="false">
      <c r="A14" s="6" t="n">
        <v>13</v>
      </c>
      <c r="B14" s="7"/>
      <c r="C14" s="7"/>
      <c r="D14" s="11"/>
    </row>
    <row r="15" customFormat="false" ht="17.25" hidden="false" customHeight="true" outlineLevel="0" collapsed="false">
      <c r="A15" s="6" t="n">
        <v>14</v>
      </c>
      <c r="B15" s="7"/>
      <c r="C15" s="7"/>
      <c r="D15" s="11"/>
    </row>
    <row r="16" customFormat="false" ht="17.25" hidden="false" customHeight="true" outlineLevel="0" collapsed="false">
      <c r="A16" s="6" t="n">
        <v>15</v>
      </c>
      <c r="B16" s="7"/>
      <c r="C16" s="7"/>
      <c r="D16" s="11"/>
    </row>
    <row r="17" customFormat="false" ht="17.25" hidden="false" customHeight="true" outlineLevel="0" collapsed="false">
      <c r="A17" s="6" t="n">
        <v>16</v>
      </c>
      <c r="B17" s="7"/>
      <c r="C17" s="7"/>
      <c r="D17" s="11"/>
    </row>
    <row r="18" s="14" customFormat="true" ht="17.25" hidden="false" customHeight="true" outlineLevel="0" collapsed="false">
      <c r="A18" s="6" t="n">
        <v>17</v>
      </c>
      <c r="B18" s="12"/>
      <c r="C18" s="12"/>
      <c r="D18" s="13"/>
    </row>
    <row r="19" s="14" customFormat="true" ht="17.25" hidden="false" customHeight="true" outlineLevel="0" collapsed="false">
      <c r="A19" s="6" t="n">
        <v>18</v>
      </c>
      <c r="B19" s="7"/>
      <c r="C19" s="7"/>
      <c r="D19" s="13"/>
    </row>
    <row r="20" s="14" customFormat="true" ht="17.25" hidden="false" customHeight="true" outlineLevel="0" collapsed="false">
      <c r="A20" s="6" t="n">
        <v>19</v>
      </c>
      <c r="B20" s="7"/>
      <c r="C20" s="7"/>
      <c r="D20" s="13"/>
    </row>
    <row r="21" customFormat="false" ht="17.25" hidden="false" customHeight="true" outlineLevel="0" collapsed="false">
      <c r="A21" s="6" t="n">
        <v>20</v>
      </c>
      <c r="B21" s="7"/>
      <c r="C21" s="7"/>
      <c r="D21" s="11"/>
    </row>
    <row r="22" s="14" customFormat="true" ht="17.25" hidden="false" customHeight="true" outlineLevel="0" collapsed="false">
      <c r="A22" s="6" t="n">
        <v>21</v>
      </c>
      <c r="B22" s="7"/>
      <c r="C22" s="7"/>
      <c r="D22" s="13"/>
    </row>
    <row r="23" s="14" customFormat="true" ht="17.25" hidden="false" customHeight="true" outlineLevel="0" collapsed="false">
      <c r="A23" s="6" t="n">
        <v>22</v>
      </c>
      <c r="B23" s="7"/>
      <c r="C23" s="7"/>
      <c r="D23" s="13"/>
    </row>
    <row r="24" s="14" customFormat="true" ht="17.25" hidden="false" customHeight="true" outlineLevel="0" collapsed="false">
      <c r="A24" s="6" t="n">
        <v>23</v>
      </c>
      <c r="B24" s="7"/>
      <c r="C24" s="7"/>
      <c r="D24" s="13"/>
    </row>
    <row r="25" customFormat="false" ht="17.25" hidden="false" customHeight="true" outlineLevel="0" collapsed="false">
      <c r="A25" s="6" t="n">
        <v>24</v>
      </c>
      <c r="B25" s="7"/>
      <c r="C25" s="7"/>
      <c r="D25" s="11"/>
    </row>
    <row r="26" customFormat="false" ht="17.25" hidden="false" customHeight="true" outlineLevel="0" collapsed="false">
      <c r="A26" s="6" t="n">
        <v>25</v>
      </c>
      <c r="B26" s="7"/>
      <c r="C26" s="7"/>
      <c r="D26" s="11"/>
    </row>
    <row r="27" customFormat="false" ht="17.25" hidden="false" customHeight="true" outlineLevel="0" collapsed="false">
      <c r="A27" s="6" t="n">
        <v>26</v>
      </c>
      <c r="B27" s="7"/>
      <c r="C27" s="7"/>
      <c r="D27" s="11"/>
    </row>
    <row r="28" customFormat="false" ht="17.25" hidden="false" customHeight="true" outlineLevel="0" collapsed="false">
      <c r="A28" s="6" t="n">
        <v>27</v>
      </c>
      <c r="B28" s="7"/>
      <c r="C28" s="7"/>
      <c r="D28" s="11"/>
    </row>
    <row r="29" customFormat="false" ht="17.25" hidden="false" customHeight="true" outlineLevel="0" collapsed="false">
      <c r="A29" s="6" t="n">
        <v>28</v>
      </c>
      <c r="B29" s="7"/>
      <c r="C29" s="7"/>
      <c r="D29" s="11"/>
    </row>
    <row r="30" customFormat="false" ht="17.25" hidden="false" customHeight="true" outlineLevel="0" collapsed="false">
      <c r="A30" s="6" t="n">
        <v>29</v>
      </c>
      <c r="B30" s="7"/>
      <c r="C30" s="7"/>
      <c r="D30" s="11"/>
    </row>
    <row r="31" customFormat="false" ht="17.25" hidden="false" customHeight="true" outlineLevel="0" collapsed="false">
      <c r="A31" s="6" t="n">
        <v>30</v>
      </c>
      <c r="B31" s="7"/>
      <c r="C31" s="7"/>
      <c r="D31" s="11"/>
    </row>
    <row r="32" customFormat="false" ht="17.25" hidden="false" customHeight="true" outlineLevel="0" collapsed="false">
      <c r="A32" s="6" t="n">
        <v>31</v>
      </c>
      <c r="B32" s="7"/>
      <c r="C32" s="7"/>
      <c r="D32" s="11"/>
    </row>
    <row r="33" customFormat="false" ht="17.25" hidden="false" customHeight="true" outlineLevel="0" collapsed="false">
      <c r="A33" s="6" t="n">
        <v>32</v>
      </c>
      <c r="B33" s="7"/>
      <c r="C33" s="7"/>
      <c r="D33" s="11"/>
    </row>
    <row r="34" s="14" customFormat="true" ht="17.25" hidden="false" customHeight="true" outlineLevel="0" collapsed="false">
      <c r="A34" s="6" t="n">
        <v>33</v>
      </c>
      <c r="B34" s="7"/>
      <c r="C34" s="7"/>
      <c r="D34" s="13"/>
    </row>
    <row r="35" s="14" customFormat="true" ht="17.25" hidden="false" customHeight="true" outlineLevel="0" collapsed="false">
      <c r="A35" s="6" t="n">
        <v>34</v>
      </c>
      <c r="B35" s="7"/>
      <c r="C35" s="7"/>
      <c r="D35" s="13"/>
    </row>
    <row r="36" customFormat="false" ht="17.25" hidden="false" customHeight="true" outlineLevel="0" collapsed="false">
      <c r="A36" s="6" t="n">
        <v>35</v>
      </c>
      <c r="B36" s="7"/>
      <c r="C36" s="7"/>
      <c r="D36" s="11"/>
    </row>
    <row r="37" s="14" customFormat="true" ht="17.25" hidden="false" customHeight="true" outlineLevel="0" collapsed="false">
      <c r="A37" s="6" t="n">
        <v>36</v>
      </c>
      <c r="B37" s="7"/>
      <c r="C37" s="7"/>
      <c r="D37" s="13"/>
    </row>
    <row r="38" customFormat="false" ht="17.25" hidden="false" customHeight="true" outlineLevel="0" collapsed="false">
      <c r="A38" s="6" t="n">
        <v>37</v>
      </c>
      <c r="B38" s="7"/>
      <c r="C38" s="7"/>
      <c r="D38" s="11"/>
    </row>
    <row r="39" customFormat="false" ht="17.25" hidden="false" customHeight="true" outlineLevel="0" collapsed="false">
      <c r="A39" s="6" t="n">
        <v>38</v>
      </c>
      <c r="B39" s="7"/>
      <c r="C39" s="7"/>
      <c r="D39" s="11"/>
    </row>
    <row r="40" customFormat="false" ht="17.25" hidden="false" customHeight="true" outlineLevel="0" collapsed="false">
      <c r="A40" s="6" t="n">
        <v>39</v>
      </c>
      <c r="B40" s="7"/>
      <c r="C40" s="7"/>
      <c r="D40" s="11"/>
    </row>
    <row r="41" customFormat="false" ht="17.25" hidden="false" customHeight="true" outlineLevel="0" collapsed="false">
      <c r="A41" s="6" t="n">
        <v>40</v>
      </c>
      <c r="B41" s="7"/>
      <c r="C41" s="7"/>
      <c r="D41" s="11"/>
    </row>
    <row r="42" customFormat="false" ht="17.25" hidden="false" customHeight="true" outlineLevel="0" collapsed="false">
      <c r="A42" s="6" t="n">
        <v>41</v>
      </c>
      <c r="B42" s="7"/>
      <c r="C42" s="7"/>
      <c r="D42" s="11"/>
    </row>
    <row r="43" customFormat="false" ht="17.25" hidden="false" customHeight="true" outlineLevel="0" collapsed="false">
      <c r="A43" s="6" t="n">
        <v>42</v>
      </c>
      <c r="B43" s="7"/>
      <c r="C43" s="7"/>
      <c r="D43" s="11"/>
    </row>
    <row r="44" customFormat="false" ht="17.25" hidden="false" customHeight="true" outlineLevel="0" collapsed="false">
      <c r="A44" s="6" t="n">
        <v>43</v>
      </c>
      <c r="B44" s="7"/>
      <c r="C44" s="7"/>
      <c r="D44" s="11"/>
    </row>
    <row r="45" customFormat="false" ht="17.25" hidden="false" customHeight="true" outlineLevel="0" collapsed="false">
      <c r="A45" s="6" t="n">
        <v>44</v>
      </c>
      <c r="B45" s="7"/>
      <c r="C45" s="7"/>
      <c r="D45" s="11"/>
    </row>
    <row r="46" customFormat="false" ht="17.25" hidden="false" customHeight="true" outlineLevel="0" collapsed="false">
      <c r="A46" s="6" t="n">
        <v>45</v>
      </c>
      <c r="B46" s="7"/>
      <c r="C46" s="7"/>
      <c r="D46" s="11"/>
    </row>
    <row r="47" customFormat="false" ht="17.25" hidden="false" customHeight="true" outlineLevel="0" collapsed="false">
      <c r="A47" s="6" t="n">
        <v>46</v>
      </c>
      <c r="B47" s="7"/>
      <c r="C47" s="7"/>
      <c r="D47" s="11"/>
    </row>
    <row r="48" customFormat="false" ht="17.25" hidden="false" customHeight="true" outlineLevel="0" collapsed="false">
      <c r="A48" s="6" t="n">
        <v>47</v>
      </c>
      <c r="B48" s="7"/>
      <c r="C48" s="7"/>
      <c r="D48" s="11"/>
    </row>
    <row r="49" customFormat="false" ht="17.25" hidden="false" customHeight="true" outlineLevel="0" collapsed="false">
      <c r="A49" s="6" t="n">
        <v>48</v>
      </c>
      <c r="B49" s="7"/>
      <c r="C49" s="7"/>
      <c r="D49" s="11"/>
    </row>
    <row r="50" customFormat="false" ht="17.25" hidden="false" customHeight="true" outlineLevel="0" collapsed="false">
      <c r="A50" s="6" t="n">
        <v>43</v>
      </c>
      <c r="B50" s="7"/>
      <c r="C50" s="7"/>
      <c r="D50" s="11"/>
    </row>
    <row r="51" customFormat="false" ht="17.25" hidden="false" customHeight="true" outlineLevel="0" collapsed="false">
      <c r="A51" s="6"/>
      <c r="B51" s="7"/>
      <c r="C51" s="7"/>
      <c r="D51" s="11"/>
    </row>
    <row r="52" customFormat="false" ht="17.25" hidden="false" customHeight="true" outlineLevel="0" collapsed="false">
      <c r="A52" s="6"/>
      <c r="B52" s="7"/>
      <c r="C52" s="15"/>
      <c r="D52" s="11"/>
    </row>
    <row r="53" customFormat="false" ht="17.25" hidden="false" customHeight="true" outlineLevel="0" collapsed="false">
      <c r="A53" s="16"/>
      <c r="B53" s="17"/>
      <c r="C53" s="17"/>
      <c r="D53" s="18"/>
    </row>
    <row r="54" customFormat="false" ht="17.25" hidden="false" customHeight="true" outlineLevel="0" collapsed="false"/>
    <row r="55" customFormat="false" ht="17.25" hidden="false" customHeight="true" outlineLevel="0" collapsed="false"/>
  </sheetData>
  <conditionalFormatting sqref="D1">
    <cfRule type="expression" priority="2" aboveAverage="0" equalAverage="0" bottom="0" percent="0" rank="0" text="" dxfId="0">
      <formula>AND(COUNTIF($D$1:$D$1,D1)&gt;1,NOT(ISBLANK(D1)))</formula>
    </cfRule>
  </conditionalFormatting>
  <conditionalFormatting sqref="C52:C54 C1">
    <cfRule type="expression" priority="3" aboveAverage="0" equalAverage="0" bottom="0" percent="0" rank="0" text="" dxfId="1">
      <formula>AND(COUNTIF($C$52:$C$54,C52)+COUNTIF($C$1:$C$1,C52)&gt;1,NOT(ISBLANK(C52)))</formula>
    </cfRule>
  </conditionalFormatting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47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7.99"/>
    <col collapsed="false" customWidth="true" hidden="false" outlineLevel="0" max="2" min="2" style="91" width="22.42"/>
    <col collapsed="false" customWidth="true" hidden="false" outlineLevel="0" max="3" min="3" style="91" width="27.99"/>
    <col collapsed="false" customWidth="true" hidden="false" outlineLevel="0" max="4" min="4" style="91" width="39.56"/>
    <col collapsed="false" customWidth="true" hidden="false" outlineLevel="0" max="5" min="5" style="91" width="6.7"/>
    <col collapsed="false" customWidth="true" hidden="false" outlineLevel="0" max="6" min="6" style="91" width="12.7"/>
    <col collapsed="false" customWidth="false" hidden="false" outlineLevel="0" max="257" min="7" style="91" width="9.14"/>
  </cols>
  <sheetData>
    <row r="1" customFormat="false" ht="18" hidden="false" customHeight="true" outlineLevel="0" collapsed="false">
      <c r="A1" s="92" t="s">
        <v>178</v>
      </c>
      <c r="B1" s="135"/>
      <c r="D1" s="93"/>
      <c r="E1" s="95"/>
      <c r="F1" s="93" t="s">
        <v>252</v>
      </c>
      <c r="G1" s="95"/>
    </row>
    <row r="2" customFormat="false" ht="18" hidden="false" customHeight="true" outlineLevel="0" collapsed="false">
      <c r="A2" s="135" t="s">
        <v>682</v>
      </c>
      <c r="B2" s="135"/>
      <c r="D2" s="93"/>
      <c r="E2" s="95"/>
      <c r="F2" s="93"/>
      <c r="G2" s="95"/>
    </row>
    <row r="3" customFormat="false" ht="18" hidden="false" customHeight="true" outlineLevel="0" collapsed="false">
      <c r="A3" s="97"/>
      <c r="B3" s="98"/>
      <c r="C3" s="98"/>
      <c r="D3" s="98"/>
      <c r="E3" s="98"/>
      <c r="F3" s="99"/>
    </row>
    <row r="4" customFormat="false" ht="18" hidden="false" customHeight="true" outlineLevel="0" collapsed="false">
      <c r="A4" s="100"/>
      <c r="F4" s="101"/>
    </row>
    <row r="5" customFormat="false" ht="18" hidden="false" customHeight="true" outlineLevel="0" collapsed="false">
      <c r="A5" s="100"/>
      <c r="F5" s="101"/>
    </row>
    <row r="6" customFormat="false" ht="18" hidden="false" customHeight="true" outlineLevel="0" collapsed="false">
      <c r="A6" s="100"/>
      <c r="F6" s="101"/>
    </row>
    <row r="7" customFormat="false" ht="18" hidden="false" customHeight="true" outlineLevel="0" collapsed="false">
      <c r="A7" s="100"/>
      <c r="F7" s="101"/>
    </row>
    <row r="8" customFormat="false" ht="18" hidden="false" customHeight="true" outlineLevel="0" collapsed="false">
      <c r="A8" s="100"/>
      <c r="F8" s="101"/>
    </row>
    <row r="9" customFormat="false" ht="18" hidden="false" customHeight="true" outlineLevel="0" collapsed="false">
      <c r="A9" s="100"/>
      <c r="F9" s="101"/>
    </row>
    <row r="10" customFormat="false" ht="18" hidden="false" customHeight="true" outlineLevel="0" collapsed="false">
      <c r="A10" s="100"/>
      <c r="F10" s="101"/>
    </row>
    <row r="11" customFormat="false" ht="18" hidden="false" customHeight="true" outlineLevel="0" collapsed="false">
      <c r="A11" s="100"/>
      <c r="F11" s="101"/>
    </row>
    <row r="12" customFormat="false" ht="18" hidden="false" customHeight="true" outlineLevel="0" collapsed="false">
      <c r="A12" s="100"/>
      <c r="F12" s="101"/>
    </row>
    <row r="13" customFormat="false" ht="18" hidden="false" customHeight="true" outlineLevel="0" collapsed="false">
      <c r="A13" s="100"/>
      <c r="F13" s="101"/>
    </row>
    <row r="14" customFormat="false" ht="18" hidden="false" customHeight="true" outlineLevel="0" collapsed="false">
      <c r="A14" s="100"/>
      <c r="F14" s="101"/>
    </row>
    <row r="15" customFormat="false" ht="18" hidden="false" customHeight="true" outlineLevel="0" collapsed="false">
      <c r="A15" s="100"/>
      <c r="F15" s="101"/>
    </row>
    <row r="16" customFormat="false" ht="18" hidden="false" customHeight="true" outlineLevel="0" collapsed="false">
      <c r="A16" s="100"/>
      <c r="F16" s="101"/>
    </row>
    <row r="17" customFormat="false" ht="18" hidden="false" customHeight="true" outlineLevel="0" collapsed="false">
      <c r="A17" s="100"/>
      <c r="F17" s="101"/>
    </row>
    <row r="18" customFormat="false" ht="18" hidden="false" customHeight="true" outlineLevel="0" collapsed="false">
      <c r="A18" s="100"/>
      <c r="D18" s="102" t="s">
        <v>254</v>
      </c>
      <c r="E18" s="102"/>
      <c r="F18" s="102"/>
    </row>
    <row r="19" customFormat="false" ht="18" hidden="false" customHeight="true" outlineLevel="0" collapsed="false">
      <c r="A19" s="103" t="s">
        <v>0</v>
      </c>
      <c r="B19" s="104" t="s">
        <v>255</v>
      </c>
      <c r="C19" s="105" t="s">
        <v>256</v>
      </c>
      <c r="D19" s="106" t="s">
        <v>257</v>
      </c>
      <c r="E19" s="107" t="s">
        <v>258</v>
      </c>
      <c r="F19" s="108" t="s">
        <v>259</v>
      </c>
    </row>
    <row r="20" customFormat="false" ht="18" hidden="false" customHeight="true" outlineLevel="0" collapsed="false">
      <c r="A20" s="103"/>
      <c r="B20" s="104"/>
      <c r="C20" s="105"/>
      <c r="D20" s="106"/>
      <c r="E20" s="107"/>
      <c r="F20" s="108"/>
    </row>
    <row r="21" customFormat="false" ht="18" hidden="false" customHeight="true" outlineLevel="0" collapsed="false">
      <c r="A21" s="120" t="n">
        <v>1</v>
      </c>
      <c r="B21" s="136" t="s">
        <v>683</v>
      </c>
      <c r="C21" s="116" t="s">
        <v>684</v>
      </c>
      <c r="D21" s="112" t="s">
        <v>685</v>
      </c>
      <c r="E21" s="137" t="s">
        <v>262</v>
      </c>
      <c r="F21" s="114"/>
    </row>
    <row r="22" customFormat="false" ht="18" hidden="false" customHeight="true" outlineLevel="0" collapsed="false">
      <c r="A22" s="120" t="n">
        <v>2</v>
      </c>
      <c r="B22" s="115" t="s">
        <v>686</v>
      </c>
      <c r="C22" s="116" t="s">
        <v>687</v>
      </c>
      <c r="D22" s="112" t="s">
        <v>181</v>
      </c>
      <c r="E22" s="139" t="s">
        <v>262</v>
      </c>
      <c r="F22" s="114"/>
    </row>
    <row r="23" customFormat="false" ht="18" hidden="false" customHeight="true" outlineLevel="0" collapsed="false">
      <c r="A23" s="120" t="n">
        <v>3</v>
      </c>
      <c r="B23" s="115" t="s">
        <v>688</v>
      </c>
      <c r="C23" s="116" t="s">
        <v>689</v>
      </c>
      <c r="D23" s="119" t="s">
        <v>690</v>
      </c>
      <c r="E23" s="139" t="s">
        <v>262</v>
      </c>
      <c r="F23" s="114"/>
    </row>
    <row r="24" customFormat="false" ht="18" hidden="false" customHeight="true" outlineLevel="0" collapsed="false">
      <c r="A24" s="120" t="n">
        <v>4</v>
      </c>
      <c r="B24" s="115" t="s">
        <v>691</v>
      </c>
      <c r="C24" s="116" t="s">
        <v>692</v>
      </c>
      <c r="D24" s="119" t="s">
        <v>693</v>
      </c>
      <c r="E24" s="139" t="s">
        <v>262</v>
      </c>
      <c r="F24" s="114"/>
    </row>
    <row r="25" customFormat="false" ht="18" hidden="false" customHeight="true" outlineLevel="0" collapsed="false">
      <c r="A25" s="120" t="n">
        <v>5</v>
      </c>
      <c r="B25" s="115" t="s">
        <v>694</v>
      </c>
      <c r="C25" s="140" t="s">
        <v>695</v>
      </c>
      <c r="D25" s="124" t="s">
        <v>696</v>
      </c>
      <c r="E25" s="117" t="s">
        <v>262</v>
      </c>
      <c r="F25" s="114"/>
    </row>
    <row r="26" customFormat="false" ht="18" hidden="false" customHeight="true" outlineLevel="0" collapsed="false">
      <c r="A26" s="120" t="n">
        <v>6</v>
      </c>
      <c r="B26" s="115" t="s">
        <v>697</v>
      </c>
      <c r="C26" s="140" t="s">
        <v>698</v>
      </c>
      <c r="D26" s="124" t="s">
        <v>699</v>
      </c>
      <c r="E26" s="139" t="s">
        <v>262</v>
      </c>
      <c r="F26" s="114"/>
    </row>
    <row r="27" customFormat="false" ht="18" hidden="false" customHeight="true" outlineLevel="0" collapsed="false">
      <c r="A27" s="120" t="n">
        <v>7</v>
      </c>
      <c r="B27" s="115" t="s">
        <v>700</v>
      </c>
      <c r="C27" s="140" t="s">
        <v>701</v>
      </c>
      <c r="D27" s="124" t="s">
        <v>702</v>
      </c>
      <c r="E27" s="139" t="s">
        <v>262</v>
      </c>
      <c r="F27" s="114"/>
    </row>
    <row r="28" customFormat="false" ht="18" hidden="false" customHeight="true" outlineLevel="0" collapsed="false">
      <c r="A28" s="120" t="n">
        <v>8</v>
      </c>
      <c r="B28" s="115" t="s">
        <v>703</v>
      </c>
      <c r="C28" s="140" t="s">
        <v>704</v>
      </c>
      <c r="D28" s="124" t="s">
        <v>705</v>
      </c>
      <c r="E28" s="139" t="s">
        <v>262</v>
      </c>
      <c r="F28" s="114"/>
    </row>
    <row r="29" s="171" customFormat="true" ht="18" hidden="false" customHeight="true" outlineLevel="0" collapsed="false">
      <c r="A29" s="109" t="n">
        <v>9</v>
      </c>
      <c r="B29" s="115" t="s">
        <v>706</v>
      </c>
      <c r="C29" s="140" t="s">
        <v>707</v>
      </c>
      <c r="D29" s="124" t="s">
        <v>708</v>
      </c>
      <c r="E29" s="139" t="s">
        <v>281</v>
      </c>
      <c r="F29" s="162"/>
    </row>
    <row r="30" customFormat="false" ht="18" hidden="false" customHeight="true" outlineLevel="0" collapsed="false">
      <c r="A30" s="120" t="n">
        <v>10</v>
      </c>
      <c r="B30" s="115" t="s">
        <v>709</v>
      </c>
      <c r="C30" s="140" t="s">
        <v>710</v>
      </c>
      <c r="D30" s="124" t="s">
        <v>711</v>
      </c>
      <c r="E30" s="139" t="s">
        <v>281</v>
      </c>
      <c r="F30" s="114"/>
    </row>
    <row r="31" customFormat="false" ht="18" hidden="false" customHeight="true" outlineLevel="0" collapsed="false">
      <c r="A31" s="120" t="n">
        <v>11</v>
      </c>
      <c r="B31" s="115" t="s">
        <v>712</v>
      </c>
      <c r="C31" s="140" t="s">
        <v>713</v>
      </c>
      <c r="D31" s="124" t="s">
        <v>714</v>
      </c>
      <c r="E31" s="139" t="s">
        <v>262</v>
      </c>
      <c r="F31" s="114"/>
    </row>
    <row r="32" customFormat="false" ht="18" hidden="false" customHeight="true" outlineLevel="0" collapsed="false">
      <c r="A32" s="120" t="n">
        <v>12</v>
      </c>
      <c r="B32" s="115" t="s">
        <v>715</v>
      </c>
      <c r="C32" s="140" t="s">
        <v>716</v>
      </c>
      <c r="D32" s="124" t="s">
        <v>717</v>
      </c>
      <c r="E32" s="139" t="s">
        <v>262</v>
      </c>
      <c r="F32" s="114"/>
    </row>
    <row r="33" customFormat="false" ht="18" hidden="false" customHeight="true" outlineLevel="0" collapsed="false">
      <c r="A33" s="120" t="n">
        <v>13</v>
      </c>
      <c r="B33" s="138" t="s">
        <v>718</v>
      </c>
      <c r="C33" s="165" t="s">
        <v>719</v>
      </c>
      <c r="D33" s="161" t="s">
        <v>720</v>
      </c>
      <c r="E33" s="139" t="s">
        <v>262</v>
      </c>
      <c r="F33" s="114"/>
    </row>
    <row r="34" customFormat="false" ht="18" hidden="false" customHeight="true" outlineLevel="0" collapsed="false">
      <c r="A34" s="120" t="n">
        <v>14</v>
      </c>
      <c r="B34" s="138" t="s">
        <v>721</v>
      </c>
      <c r="C34" s="165" t="s">
        <v>722</v>
      </c>
      <c r="D34" s="161" t="s">
        <v>723</v>
      </c>
      <c r="E34" s="139" t="s">
        <v>262</v>
      </c>
      <c r="F34" s="114"/>
    </row>
    <row r="35" customFormat="false" ht="18" hidden="false" customHeight="true" outlineLevel="0" collapsed="false">
      <c r="A35" s="120" t="n">
        <v>15</v>
      </c>
      <c r="B35" s="138" t="s">
        <v>724</v>
      </c>
      <c r="C35" s="165" t="s">
        <v>725</v>
      </c>
      <c r="D35" s="161" t="s">
        <v>726</v>
      </c>
      <c r="E35" s="139" t="s">
        <v>262</v>
      </c>
      <c r="F35" s="114"/>
    </row>
    <row r="36" customFormat="false" ht="18" hidden="false" customHeight="true" outlineLevel="0" collapsed="false">
      <c r="A36" s="120" t="n">
        <v>16</v>
      </c>
      <c r="B36" s="138" t="s">
        <v>727</v>
      </c>
      <c r="C36" s="165" t="s">
        <v>728</v>
      </c>
      <c r="D36" s="161" t="s">
        <v>729</v>
      </c>
      <c r="E36" s="139" t="s">
        <v>262</v>
      </c>
      <c r="F36" s="114"/>
    </row>
    <row r="37" customFormat="false" ht="18" hidden="false" customHeight="true" outlineLevel="0" collapsed="false">
      <c r="A37" s="120" t="n">
        <v>17</v>
      </c>
      <c r="B37" s="138" t="s">
        <v>730</v>
      </c>
      <c r="C37" s="165" t="s">
        <v>515</v>
      </c>
      <c r="D37" s="161" t="s">
        <v>731</v>
      </c>
      <c r="E37" s="139" t="s">
        <v>262</v>
      </c>
      <c r="F37" s="114"/>
    </row>
    <row r="38" customFormat="false" ht="18" hidden="false" customHeight="true" outlineLevel="0" collapsed="false">
      <c r="A38" s="120"/>
      <c r="B38" s="121"/>
      <c r="C38" s="161"/>
      <c r="D38" s="161"/>
      <c r="E38" s="122"/>
      <c r="F38" s="114"/>
    </row>
    <row r="39" customFormat="false" ht="18" hidden="false" customHeight="true" outlineLevel="0" collapsed="false">
      <c r="A39" s="120"/>
      <c r="B39" s="121"/>
      <c r="C39" s="161"/>
      <c r="D39" s="161"/>
      <c r="E39" s="122"/>
      <c r="F39" s="114"/>
    </row>
    <row r="40" customFormat="false" ht="18" hidden="false" customHeight="true" outlineLevel="0" collapsed="false">
      <c r="A40" s="120"/>
      <c r="B40" s="121"/>
      <c r="C40" s="125"/>
      <c r="D40" s="125"/>
      <c r="E40" s="122"/>
      <c r="F40" s="114"/>
    </row>
    <row r="41" customFormat="false" ht="18" hidden="false" customHeight="true" outlineLevel="0" collapsed="false">
      <c r="A41" s="120"/>
      <c r="B41" s="121"/>
      <c r="C41" s="125"/>
      <c r="D41" s="125"/>
      <c r="E41" s="122"/>
      <c r="F41" s="114"/>
    </row>
    <row r="42" customFormat="false" ht="18" hidden="false" customHeight="true" outlineLevel="0" collapsed="false">
      <c r="A42" s="120"/>
      <c r="B42" s="121"/>
      <c r="C42" s="125"/>
      <c r="D42" s="125"/>
      <c r="E42" s="122"/>
      <c r="F42" s="114"/>
    </row>
    <row r="43" customFormat="false" ht="18" hidden="false" customHeight="true" outlineLevel="0" collapsed="false">
      <c r="A43" s="126"/>
      <c r="B43" s="127"/>
      <c r="C43" s="128"/>
      <c r="D43" s="128"/>
      <c r="E43" s="129"/>
      <c r="F43" s="130"/>
    </row>
    <row r="44" customFormat="false" ht="13.5" hidden="false" customHeight="false" outlineLevel="0" collapsed="false"/>
    <row r="45" customFormat="false" ht="18" hidden="false" customHeight="true" outlineLevel="0" collapsed="false">
      <c r="A45" s="131"/>
      <c r="B45" s="131"/>
      <c r="C45" s="131"/>
      <c r="D45" s="131"/>
      <c r="E45" s="131"/>
      <c r="F45" s="132"/>
    </row>
    <row r="46" customFormat="false" ht="13.5" hidden="false" customHeight="false" outlineLevel="0" collapsed="false"/>
    <row r="47" customFormat="false" ht="12.75" hidden="false" customHeight="false" outlineLevel="0" collapsed="false">
      <c r="A47" s="91" t="s">
        <v>331</v>
      </c>
    </row>
  </sheetData>
  <mergeCells count="12">
    <mergeCell ref="D18:F18"/>
    <mergeCell ref="A19:A20"/>
    <mergeCell ref="B19:B20"/>
    <mergeCell ref="C19:C20"/>
    <mergeCell ref="D19:D20"/>
    <mergeCell ref="E19:E20"/>
    <mergeCell ref="F19:F20"/>
    <mergeCell ref="C40:D40"/>
    <mergeCell ref="C41:D41"/>
    <mergeCell ref="C42:D42"/>
    <mergeCell ref="C43:D43"/>
    <mergeCell ref="A45:D45"/>
  </mergeCells>
  <printOptions headings="false" gridLines="false" gridLinesSet="true" horizontalCentered="false" verticalCentered="fals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7.99"/>
    <col collapsed="false" customWidth="true" hidden="false" outlineLevel="0" max="2" min="2" style="91" width="22.42"/>
    <col collapsed="false" customWidth="true" hidden="false" outlineLevel="0" max="3" min="3" style="91" width="27.99"/>
    <col collapsed="false" customWidth="true" hidden="false" outlineLevel="0" max="4" min="4" style="91" width="39.56"/>
    <col collapsed="false" customWidth="true" hidden="false" outlineLevel="0" max="5" min="5" style="91" width="6.7"/>
    <col collapsed="false" customWidth="true" hidden="false" outlineLevel="0" max="6" min="6" style="91" width="12.7"/>
    <col collapsed="false" customWidth="false" hidden="false" outlineLevel="0" max="257" min="7" style="91" width="9.14"/>
  </cols>
  <sheetData>
    <row r="1" customFormat="false" ht="18" hidden="false" customHeight="true" outlineLevel="0" collapsed="false">
      <c r="A1" s="92" t="s">
        <v>179</v>
      </c>
      <c r="B1" s="92"/>
      <c r="D1" s="93"/>
      <c r="E1" s="95"/>
      <c r="F1" s="93" t="s">
        <v>252</v>
      </c>
      <c r="G1" s="95"/>
    </row>
    <row r="2" customFormat="false" ht="18" hidden="false" customHeight="true" outlineLevel="0" collapsed="false">
      <c r="A2" s="135" t="s">
        <v>732</v>
      </c>
      <c r="B2" s="92"/>
      <c r="D2" s="93"/>
      <c r="E2" s="95"/>
      <c r="F2" s="93"/>
      <c r="G2" s="95"/>
    </row>
    <row r="3" customFormat="false" ht="18" hidden="false" customHeight="true" outlineLevel="0" collapsed="false">
      <c r="A3" s="97"/>
      <c r="B3" s="98"/>
      <c r="C3" s="98"/>
      <c r="D3" s="98"/>
      <c r="E3" s="98"/>
      <c r="F3" s="99"/>
    </row>
    <row r="4" customFormat="false" ht="18" hidden="false" customHeight="true" outlineLevel="0" collapsed="false">
      <c r="A4" s="100"/>
      <c r="F4" s="101"/>
    </row>
    <row r="5" customFormat="false" ht="18" hidden="false" customHeight="true" outlineLevel="0" collapsed="false">
      <c r="A5" s="100"/>
      <c r="F5" s="101"/>
    </row>
    <row r="6" customFormat="false" ht="18" hidden="false" customHeight="true" outlineLevel="0" collapsed="false">
      <c r="A6" s="100"/>
      <c r="F6" s="101"/>
    </row>
    <row r="7" customFormat="false" ht="18" hidden="false" customHeight="true" outlineLevel="0" collapsed="false">
      <c r="A7" s="100"/>
      <c r="F7" s="101"/>
    </row>
    <row r="8" customFormat="false" ht="18" hidden="false" customHeight="true" outlineLevel="0" collapsed="false">
      <c r="A8" s="100"/>
      <c r="F8" s="101"/>
    </row>
    <row r="9" customFormat="false" ht="18" hidden="false" customHeight="true" outlineLevel="0" collapsed="false">
      <c r="A9" s="100"/>
      <c r="F9" s="101"/>
    </row>
    <row r="10" customFormat="false" ht="18" hidden="false" customHeight="true" outlineLevel="0" collapsed="false">
      <c r="A10" s="100"/>
      <c r="F10" s="101"/>
    </row>
    <row r="11" customFormat="false" ht="18" hidden="false" customHeight="true" outlineLevel="0" collapsed="false">
      <c r="A11" s="100"/>
      <c r="F11" s="101"/>
    </row>
    <row r="12" customFormat="false" ht="18" hidden="false" customHeight="true" outlineLevel="0" collapsed="false">
      <c r="A12" s="100"/>
      <c r="F12" s="101"/>
    </row>
    <row r="13" customFormat="false" ht="18" hidden="false" customHeight="true" outlineLevel="0" collapsed="false">
      <c r="A13" s="100"/>
      <c r="F13" s="101"/>
    </row>
    <row r="14" customFormat="false" ht="18" hidden="false" customHeight="true" outlineLevel="0" collapsed="false">
      <c r="A14" s="100"/>
      <c r="F14" s="101"/>
    </row>
    <row r="15" customFormat="false" ht="18" hidden="false" customHeight="true" outlineLevel="0" collapsed="false">
      <c r="A15" s="100"/>
      <c r="F15" s="101"/>
    </row>
    <row r="16" customFormat="false" ht="18" hidden="false" customHeight="true" outlineLevel="0" collapsed="false">
      <c r="A16" s="100"/>
      <c r="F16" s="101"/>
    </row>
    <row r="17" customFormat="false" ht="18" hidden="false" customHeight="true" outlineLevel="0" collapsed="false">
      <c r="A17" s="100"/>
      <c r="F17" s="101"/>
    </row>
    <row r="18" customFormat="false" ht="18" hidden="false" customHeight="true" outlineLevel="0" collapsed="false">
      <c r="A18" s="100"/>
      <c r="D18" s="102" t="s">
        <v>254</v>
      </c>
      <c r="E18" s="102"/>
      <c r="F18" s="102"/>
    </row>
    <row r="19" customFormat="false" ht="18" hidden="false" customHeight="true" outlineLevel="0" collapsed="false">
      <c r="A19" s="103" t="s">
        <v>0</v>
      </c>
      <c r="B19" s="104" t="s">
        <v>255</v>
      </c>
      <c r="C19" s="105" t="s">
        <v>256</v>
      </c>
      <c r="D19" s="106" t="s">
        <v>257</v>
      </c>
      <c r="E19" s="107" t="s">
        <v>258</v>
      </c>
      <c r="F19" s="108" t="s">
        <v>259</v>
      </c>
    </row>
    <row r="20" customFormat="false" ht="18" hidden="false" customHeight="true" outlineLevel="0" collapsed="false">
      <c r="A20" s="103"/>
      <c r="B20" s="104"/>
      <c r="C20" s="105"/>
      <c r="D20" s="106"/>
      <c r="E20" s="107"/>
      <c r="F20" s="108"/>
    </row>
    <row r="21" customFormat="false" ht="18" hidden="false" customHeight="true" outlineLevel="0" collapsed="false">
      <c r="A21" s="120" t="n">
        <v>1</v>
      </c>
      <c r="B21" s="136" t="s">
        <v>733</v>
      </c>
      <c r="C21" s="116" t="s">
        <v>734</v>
      </c>
      <c r="D21" s="112" t="s">
        <v>735</v>
      </c>
      <c r="E21" s="137" t="s">
        <v>262</v>
      </c>
      <c r="F21" s="114"/>
    </row>
    <row r="22" customFormat="false" ht="18" hidden="false" customHeight="true" outlineLevel="0" collapsed="false">
      <c r="A22" s="120" t="n">
        <v>2</v>
      </c>
      <c r="B22" s="138" t="s">
        <v>736</v>
      </c>
      <c r="C22" s="116" t="s">
        <v>737</v>
      </c>
      <c r="D22" s="112" t="s">
        <v>738</v>
      </c>
      <c r="E22" s="139" t="s">
        <v>262</v>
      </c>
      <c r="F22" s="114"/>
    </row>
    <row r="23" customFormat="false" ht="18" hidden="false" customHeight="true" outlineLevel="0" collapsed="false">
      <c r="A23" s="120" t="n">
        <v>3</v>
      </c>
      <c r="B23" s="138" t="s">
        <v>739</v>
      </c>
      <c r="C23" s="116" t="s">
        <v>740</v>
      </c>
      <c r="D23" s="119" t="s">
        <v>741</v>
      </c>
      <c r="E23" s="139" t="s">
        <v>281</v>
      </c>
      <c r="F23" s="114"/>
    </row>
    <row r="24" customFormat="false" ht="18" hidden="false" customHeight="true" outlineLevel="0" collapsed="false">
      <c r="A24" s="120" t="n">
        <v>4</v>
      </c>
      <c r="B24" s="138" t="s">
        <v>742</v>
      </c>
      <c r="C24" s="116" t="s">
        <v>343</v>
      </c>
      <c r="D24" s="119" t="s">
        <v>344</v>
      </c>
      <c r="E24" s="139" t="s">
        <v>262</v>
      </c>
      <c r="F24" s="114"/>
    </row>
    <row r="25" customFormat="false" ht="18" hidden="false" customHeight="true" outlineLevel="0" collapsed="false">
      <c r="A25" s="120" t="n">
        <v>5</v>
      </c>
      <c r="B25" s="138" t="s">
        <v>743</v>
      </c>
      <c r="C25" s="140" t="s">
        <v>744</v>
      </c>
      <c r="D25" s="124" t="s">
        <v>745</v>
      </c>
      <c r="E25" s="139" t="s">
        <v>262</v>
      </c>
      <c r="F25" s="114"/>
    </row>
    <row r="26" customFormat="false" ht="18" hidden="false" customHeight="true" outlineLevel="0" collapsed="false">
      <c r="A26" s="120" t="n">
        <v>6</v>
      </c>
      <c r="B26" s="138" t="s">
        <v>547</v>
      </c>
      <c r="C26" s="140" t="s">
        <v>548</v>
      </c>
      <c r="D26" s="124" t="s">
        <v>549</v>
      </c>
      <c r="E26" s="139" t="s">
        <v>281</v>
      </c>
      <c r="F26" s="114"/>
    </row>
    <row r="27" customFormat="false" ht="18" hidden="false" customHeight="true" outlineLevel="0" collapsed="false">
      <c r="A27" s="120" t="n">
        <v>7</v>
      </c>
      <c r="B27" s="138" t="s">
        <v>746</v>
      </c>
      <c r="C27" s="140" t="s">
        <v>747</v>
      </c>
      <c r="D27" s="124" t="s">
        <v>748</v>
      </c>
      <c r="E27" s="139" t="s">
        <v>262</v>
      </c>
      <c r="F27" s="114"/>
    </row>
    <row r="28" customFormat="false" ht="18" hidden="false" customHeight="true" outlineLevel="0" collapsed="false">
      <c r="A28" s="120" t="n">
        <v>8</v>
      </c>
      <c r="B28" s="138" t="s">
        <v>553</v>
      </c>
      <c r="C28" s="140" t="s">
        <v>554</v>
      </c>
      <c r="D28" s="124" t="s">
        <v>555</v>
      </c>
      <c r="E28" s="139" t="s">
        <v>281</v>
      </c>
      <c r="F28" s="114"/>
    </row>
    <row r="29" customFormat="false" ht="18" hidden="false" customHeight="true" outlineLevel="0" collapsed="false">
      <c r="A29" s="120" t="n">
        <v>9</v>
      </c>
      <c r="B29" s="138" t="s">
        <v>749</v>
      </c>
      <c r="C29" s="140" t="s">
        <v>750</v>
      </c>
      <c r="D29" s="124" t="s">
        <v>751</v>
      </c>
      <c r="E29" s="139" t="s">
        <v>281</v>
      </c>
      <c r="F29" s="114"/>
    </row>
    <row r="30" customFormat="false" ht="18" hidden="false" customHeight="true" outlineLevel="0" collapsed="false">
      <c r="A30" s="120"/>
      <c r="B30" s="121"/>
      <c r="C30" s="123"/>
      <c r="D30" s="124"/>
      <c r="E30" s="122"/>
      <c r="F30" s="114"/>
    </row>
    <row r="31" customFormat="false" ht="18" hidden="false" customHeight="true" outlineLevel="0" collapsed="false">
      <c r="A31" s="120"/>
      <c r="B31" s="121"/>
      <c r="C31" s="123"/>
      <c r="D31" s="124"/>
      <c r="E31" s="122"/>
      <c r="F31" s="114"/>
    </row>
    <row r="32" customFormat="false" ht="18" hidden="false" customHeight="true" outlineLevel="0" collapsed="false">
      <c r="A32" s="120"/>
      <c r="B32" s="121"/>
      <c r="C32" s="161"/>
      <c r="D32" s="161"/>
      <c r="E32" s="122"/>
      <c r="F32" s="114"/>
    </row>
    <row r="33" customFormat="false" ht="18" hidden="false" customHeight="true" outlineLevel="0" collapsed="false">
      <c r="A33" s="120"/>
      <c r="B33" s="121"/>
      <c r="C33" s="161"/>
      <c r="D33" s="161"/>
      <c r="E33" s="122"/>
      <c r="F33" s="114"/>
    </row>
    <row r="34" customFormat="false" ht="18" hidden="false" customHeight="true" outlineLevel="0" collapsed="false">
      <c r="A34" s="120"/>
      <c r="B34" s="121"/>
      <c r="C34" s="161"/>
      <c r="D34" s="161"/>
      <c r="E34" s="122"/>
      <c r="F34" s="114"/>
    </row>
    <row r="35" customFormat="false" ht="18" hidden="false" customHeight="true" outlineLevel="0" collapsed="false">
      <c r="A35" s="120"/>
      <c r="B35" s="121"/>
      <c r="C35" s="161"/>
      <c r="D35" s="161"/>
      <c r="E35" s="122"/>
      <c r="F35" s="114"/>
    </row>
    <row r="36" customFormat="false" ht="18" hidden="false" customHeight="true" outlineLevel="0" collapsed="false">
      <c r="A36" s="120"/>
      <c r="B36" s="121"/>
      <c r="C36" s="161"/>
      <c r="D36" s="161"/>
      <c r="E36" s="122"/>
      <c r="F36" s="114"/>
    </row>
    <row r="37" customFormat="false" ht="18" hidden="false" customHeight="true" outlineLevel="0" collapsed="false">
      <c r="A37" s="120"/>
      <c r="B37" s="121"/>
      <c r="C37" s="161"/>
      <c r="D37" s="161"/>
      <c r="E37" s="122"/>
      <c r="F37" s="114"/>
    </row>
    <row r="38" customFormat="false" ht="18" hidden="false" customHeight="true" outlineLevel="0" collapsed="false">
      <c r="A38" s="120"/>
      <c r="B38" s="121"/>
      <c r="C38" s="161"/>
      <c r="D38" s="161"/>
      <c r="E38" s="122"/>
      <c r="F38" s="114"/>
    </row>
    <row r="39" customFormat="false" ht="18" hidden="false" customHeight="true" outlineLevel="0" collapsed="false">
      <c r="A39" s="120"/>
      <c r="B39" s="121"/>
      <c r="C39" s="125"/>
      <c r="D39" s="125"/>
      <c r="E39" s="122"/>
      <c r="F39" s="114"/>
    </row>
    <row r="40" customFormat="false" ht="18" hidden="false" customHeight="true" outlineLevel="0" collapsed="false">
      <c r="A40" s="120"/>
      <c r="B40" s="121"/>
      <c r="C40" s="125"/>
      <c r="D40" s="125"/>
      <c r="E40" s="122"/>
      <c r="F40" s="114"/>
    </row>
    <row r="41" customFormat="false" ht="18" hidden="false" customHeight="true" outlineLevel="0" collapsed="false">
      <c r="A41" s="120"/>
      <c r="B41" s="121"/>
      <c r="C41" s="125"/>
      <c r="D41" s="125"/>
      <c r="E41" s="122"/>
      <c r="F41" s="114"/>
    </row>
    <row r="42" customFormat="false" ht="18" hidden="false" customHeight="true" outlineLevel="0" collapsed="false">
      <c r="A42" s="120"/>
      <c r="B42" s="121"/>
      <c r="C42" s="125"/>
      <c r="D42" s="125"/>
      <c r="E42" s="122"/>
      <c r="F42" s="114"/>
    </row>
    <row r="43" customFormat="false" ht="18" hidden="false" customHeight="true" outlineLevel="0" collapsed="false">
      <c r="A43" s="126"/>
      <c r="B43" s="127"/>
      <c r="C43" s="128"/>
      <c r="D43" s="128"/>
      <c r="E43" s="129"/>
      <c r="F43" s="130"/>
    </row>
    <row r="44" customFormat="false" ht="13.5" hidden="false" customHeight="false" outlineLevel="0" collapsed="false"/>
    <row r="45" customFormat="false" ht="18" hidden="false" customHeight="true" outlineLevel="0" collapsed="false">
      <c r="A45" s="131"/>
      <c r="B45" s="131"/>
      <c r="C45" s="131"/>
      <c r="D45" s="131"/>
      <c r="E45" s="131"/>
      <c r="F45" s="132"/>
    </row>
    <row r="46" customFormat="false" ht="13.5" hidden="false" customHeight="false" outlineLevel="0" collapsed="false">
      <c r="A46" s="91" t="s">
        <v>331</v>
      </c>
    </row>
  </sheetData>
  <mergeCells count="13">
    <mergeCell ref="D18:F18"/>
    <mergeCell ref="A19:A20"/>
    <mergeCell ref="B19:B20"/>
    <mergeCell ref="C19:C20"/>
    <mergeCell ref="D19:D20"/>
    <mergeCell ref="E19:E20"/>
    <mergeCell ref="F19:F20"/>
    <mergeCell ref="C39:D39"/>
    <mergeCell ref="C40:D40"/>
    <mergeCell ref="C41:D41"/>
    <mergeCell ref="C42:D42"/>
    <mergeCell ref="C43:D43"/>
    <mergeCell ref="A45:D45"/>
  </mergeCells>
  <printOptions headings="false" gridLines="false" gridLinesSet="true" horizontalCentered="false" verticalCentered="fals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7.99"/>
    <col collapsed="false" customWidth="true" hidden="false" outlineLevel="0" max="2" min="2" style="91" width="22.42"/>
    <col collapsed="false" customWidth="true" hidden="false" outlineLevel="0" max="3" min="3" style="91" width="27.99"/>
    <col collapsed="false" customWidth="true" hidden="false" outlineLevel="0" max="4" min="4" style="91" width="39.56"/>
    <col collapsed="false" customWidth="true" hidden="false" outlineLevel="0" max="5" min="5" style="91" width="6.7"/>
    <col collapsed="false" customWidth="true" hidden="false" outlineLevel="0" max="6" min="6" style="91" width="12.7"/>
    <col collapsed="false" customWidth="false" hidden="false" outlineLevel="0" max="257" min="7" style="91" width="9.14"/>
  </cols>
  <sheetData>
    <row r="1" customFormat="false" ht="18" hidden="false" customHeight="true" outlineLevel="0" collapsed="false">
      <c r="A1" s="92" t="s">
        <v>180</v>
      </c>
      <c r="B1" s="92"/>
      <c r="D1" s="93"/>
      <c r="E1" s="95"/>
      <c r="F1" s="93" t="s">
        <v>252</v>
      </c>
      <c r="G1" s="95"/>
    </row>
    <row r="2" customFormat="false" ht="18" hidden="false" customHeight="true" outlineLevel="0" collapsed="false">
      <c r="A2" s="135" t="s">
        <v>752</v>
      </c>
      <c r="B2" s="92"/>
      <c r="D2" s="93"/>
      <c r="E2" s="95"/>
      <c r="F2" s="93"/>
      <c r="G2" s="95"/>
    </row>
    <row r="3" customFormat="false" ht="18" hidden="false" customHeight="true" outlineLevel="0" collapsed="false">
      <c r="A3" s="97"/>
      <c r="B3" s="98"/>
      <c r="C3" s="98"/>
      <c r="D3" s="98"/>
      <c r="E3" s="98"/>
      <c r="F3" s="99"/>
    </row>
    <row r="4" customFormat="false" ht="18" hidden="false" customHeight="true" outlineLevel="0" collapsed="false">
      <c r="A4" s="100"/>
      <c r="F4" s="101"/>
    </row>
    <row r="5" customFormat="false" ht="18" hidden="false" customHeight="true" outlineLevel="0" collapsed="false">
      <c r="A5" s="100"/>
      <c r="F5" s="101"/>
    </row>
    <row r="6" customFormat="false" ht="18" hidden="false" customHeight="true" outlineLevel="0" collapsed="false">
      <c r="A6" s="100"/>
      <c r="F6" s="101"/>
    </row>
    <row r="7" customFormat="false" ht="18" hidden="false" customHeight="true" outlineLevel="0" collapsed="false">
      <c r="A7" s="100"/>
      <c r="F7" s="101"/>
    </row>
    <row r="8" customFormat="false" ht="18" hidden="false" customHeight="true" outlineLevel="0" collapsed="false">
      <c r="A8" s="100"/>
      <c r="F8" s="101"/>
    </row>
    <row r="9" customFormat="false" ht="18" hidden="false" customHeight="true" outlineLevel="0" collapsed="false">
      <c r="A9" s="100"/>
      <c r="F9" s="101"/>
    </row>
    <row r="10" customFormat="false" ht="18" hidden="false" customHeight="true" outlineLevel="0" collapsed="false">
      <c r="A10" s="100"/>
      <c r="F10" s="101"/>
    </row>
    <row r="11" customFormat="false" ht="18" hidden="false" customHeight="true" outlineLevel="0" collapsed="false">
      <c r="A11" s="100"/>
      <c r="F11" s="101"/>
    </row>
    <row r="12" customFormat="false" ht="18" hidden="false" customHeight="true" outlineLevel="0" collapsed="false">
      <c r="A12" s="100"/>
      <c r="F12" s="101"/>
    </row>
    <row r="13" customFormat="false" ht="18" hidden="false" customHeight="true" outlineLevel="0" collapsed="false">
      <c r="A13" s="100"/>
      <c r="F13" s="101"/>
    </row>
    <row r="14" customFormat="false" ht="18" hidden="false" customHeight="true" outlineLevel="0" collapsed="false">
      <c r="A14" s="100"/>
      <c r="F14" s="101"/>
    </row>
    <row r="15" customFormat="false" ht="18" hidden="false" customHeight="true" outlineLevel="0" collapsed="false">
      <c r="A15" s="100"/>
      <c r="F15" s="101"/>
    </row>
    <row r="16" customFormat="false" ht="18" hidden="false" customHeight="true" outlineLevel="0" collapsed="false">
      <c r="A16" s="100"/>
      <c r="F16" s="101"/>
    </row>
    <row r="17" customFormat="false" ht="18" hidden="false" customHeight="true" outlineLevel="0" collapsed="false">
      <c r="A17" s="100"/>
      <c r="F17" s="101"/>
    </row>
    <row r="18" customFormat="false" ht="18" hidden="false" customHeight="true" outlineLevel="0" collapsed="false">
      <c r="A18" s="100"/>
      <c r="D18" s="102" t="s">
        <v>254</v>
      </c>
      <c r="E18" s="102"/>
      <c r="F18" s="102"/>
    </row>
    <row r="19" customFormat="false" ht="18" hidden="false" customHeight="true" outlineLevel="0" collapsed="false">
      <c r="A19" s="103" t="s">
        <v>0</v>
      </c>
      <c r="B19" s="104" t="s">
        <v>255</v>
      </c>
      <c r="C19" s="105" t="s">
        <v>256</v>
      </c>
      <c r="D19" s="106" t="s">
        <v>257</v>
      </c>
      <c r="E19" s="107" t="s">
        <v>258</v>
      </c>
      <c r="F19" s="108" t="s">
        <v>259</v>
      </c>
    </row>
    <row r="20" customFormat="false" ht="18" hidden="false" customHeight="true" outlineLevel="0" collapsed="false">
      <c r="A20" s="103"/>
      <c r="B20" s="104"/>
      <c r="C20" s="105"/>
      <c r="D20" s="106"/>
      <c r="E20" s="107"/>
      <c r="F20" s="108"/>
    </row>
    <row r="21" customFormat="false" ht="18" hidden="false" customHeight="true" outlineLevel="0" collapsed="false">
      <c r="A21" s="120" t="n">
        <v>1</v>
      </c>
      <c r="B21" s="138" t="s">
        <v>753</v>
      </c>
      <c r="C21" s="116" t="s">
        <v>754</v>
      </c>
      <c r="D21" s="119" t="s">
        <v>755</v>
      </c>
      <c r="E21" s="139" t="s">
        <v>262</v>
      </c>
      <c r="F21" s="114"/>
    </row>
    <row r="22" customFormat="false" ht="18" hidden="false" customHeight="true" outlineLevel="0" collapsed="false">
      <c r="A22" s="120" t="n">
        <v>2</v>
      </c>
      <c r="B22" s="138" t="s">
        <v>756</v>
      </c>
      <c r="C22" s="116" t="s">
        <v>757</v>
      </c>
      <c r="D22" s="119" t="s">
        <v>758</v>
      </c>
      <c r="E22" s="139" t="s">
        <v>262</v>
      </c>
      <c r="F22" s="114"/>
    </row>
    <row r="23" customFormat="false" ht="18" hidden="false" customHeight="true" outlineLevel="0" collapsed="false">
      <c r="A23" s="120" t="n">
        <v>3</v>
      </c>
      <c r="B23" s="138" t="s">
        <v>759</v>
      </c>
      <c r="C23" s="140" t="s">
        <v>760</v>
      </c>
      <c r="D23" s="124" t="s">
        <v>761</v>
      </c>
      <c r="E23" s="139" t="s">
        <v>262</v>
      </c>
      <c r="F23" s="114"/>
    </row>
    <row r="24" customFormat="false" ht="18" hidden="false" customHeight="true" outlineLevel="0" collapsed="false">
      <c r="A24" s="120" t="n">
        <v>4</v>
      </c>
      <c r="B24" s="138" t="s">
        <v>762</v>
      </c>
      <c r="C24" s="140" t="s">
        <v>763</v>
      </c>
      <c r="D24" s="124" t="s">
        <v>764</v>
      </c>
      <c r="E24" s="139" t="s">
        <v>262</v>
      </c>
      <c r="F24" s="114"/>
    </row>
    <row r="25" customFormat="false" ht="18" hidden="false" customHeight="true" outlineLevel="0" collapsed="false">
      <c r="A25" s="120" t="n">
        <v>5</v>
      </c>
      <c r="B25" s="138" t="s">
        <v>765</v>
      </c>
      <c r="C25" s="140" t="s">
        <v>766</v>
      </c>
      <c r="D25" s="124" t="s">
        <v>767</v>
      </c>
      <c r="E25" s="139" t="s">
        <v>461</v>
      </c>
      <c r="F25" s="114"/>
    </row>
    <row r="26" customFormat="false" ht="18" hidden="false" customHeight="true" outlineLevel="0" collapsed="false">
      <c r="A26" s="120" t="n">
        <v>6</v>
      </c>
      <c r="B26" s="138" t="s">
        <v>653</v>
      </c>
      <c r="C26" s="140" t="s">
        <v>654</v>
      </c>
      <c r="D26" s="124" t="s">
        <v>655</v>
      </c>
      <c r="E26" s="139" t="s">
        <v>262</v>
      </c>
      <c r="F26" s="114"/>
    </row>
    <row r="27" customFormat="false" ht="18" hidden="false" customHeight="true" outlineLevel="0" collapsed="false">
      <c r="A27" s="120" t="n">
        <v>7</v>
      </c>
      <c r="B27" s="138" t="s">
        <v>656</v>
      </c>
      <c r="C27" s="140" t="s">
        <v>657</v>
      </c>
      <c r="D27" s="124" t="s">
        <v>658</v>
      </c>
      <c r="E27" s="139" t="s">
        <v>262</v>
      </c>
      <c r="F27" s="114"/>
    </row>
    <row r="28" customFormat="false" ht="18" hidden="false" customHeight="true" outlineLevel="0" collapsed="false">
      <c r="A28" s="120" t="n">
        <v>8</v>
      </c>
      <c r="B28" s="138" t="s">
        <v>768</v>
      </c>
      <c r="C28" s="140" t="s">
        <v>769</v>
      </c>
      <c r="D28" s="124" t="s">
        <v>770</v>
      </c>
      <c r="E28" s="139" t="s">
        <v>262</v>
      </c>
      <c r="F28" s="114"/>
    </row>
    <row r="29" customFormat="false" ht="18" hidden="false" customHeight="true" outlineLevel="0" collapsed="false">
      <c r="A29" s="120" t="n">
        <v>9</v>
      </c>
      <c r="B29" s="138" t="s">
        <v>547</v>
      </c>
      <c r="C29" s="140" t="s">
        <v>548</v>
      </c>
      <c r="D29" s="124" t="s">
        <v>549</v>
      </c>
      <c r="E29" s="139" t="s">
        <v>281</v>
      </c>
      <c r="F29" s="114"/>
    </row>
    <row r="30" customFormat="false" ht="18" hidden="false" customHeight="true" outlineLevel="0" collapsed="false">
      <c r="A30" s="120" t="n">
        <v>10</v>
      </c>
      <c r="B30" s="138" t="s">
        <v>771</v>
      </c>
      <c r="C30" s="165" t="s">
        <v>772</v>
      </c>
      <c r="D30" s="161" t="s">
        <v>773</v>
      </c>
      <c r="E30" s="139" t="s">
        <v>461</v>
      </c>
      <c r="F30" s="114"/>
    </row>
    <row r="31" customFormat="false" ht="18" hidden="false" customHeight="true" outlineLevel="0" collapsed="false">
      <c r="A31" s="120" t="n">
        <v>11</v>
      </c>
      <c r="B31" s="138" t="s">
        <v>774</v>
      </c>
      <c r="C31" s="165" t="s">
        <v>775</v>
      </c>
      <c r="D31" s="161" t="s">
        <v>776</v>
      </c>
      <c r="E31" s="139" t="s">
        <v>262</v>
      </c>
      <c r="F31" s="114"/>
    </row>
    <row r="32" customFormat="false" ht="18" hidden="false" customHeight="true" outlineLevel="0" collapsed="false">
      <c r="A32" s="120"/>
      <c r="B32" s="121"/>
      <c r="C32" s="161"/>
      <c r="D32" s="161"/>
      <c r="E32" s="122"/>
      <c r="F32" s="114"/>
    </row>
    <row r="33" customFormat="false" ht="18" hidden="false" customHeight="true" outlineLevel="0" collapsed="false">
      <c r="A33" s="120"/>
      <c r="B33" s="174"/>
      <c r="C33" s="161"/>
      <c r="D33" s="161"/>
      <c r="E33" s="122"/>
      <c r="F33" s="114"/>
    </row>
    <row r="34" customFormat="false" ht="18" hidden="false" customHeight="true" outlineLevel="0" collapsed="false">
      <c r="A34" s="120"/>
      <c r="B34" s="174"/>
      <c r="C34" s="161"/>
      <c r="D34" s="161"/>
      <c r="E34" s="122"/>
      <c r="F34" s="114"/>
    </row>
    <row r="35" customFormat="false" ht="18" hidden="false" customHeight="true" outlineLevel="0" collapsed="false">
      <c r="A35" s="120"/>
      <c r="B35" s="121"/>
      <c r="C35" s="161"/>
      <c r="D35" s="161"/>
      <c r="E35" s="122"/>
      <c r="F35" s="114"/>
    </row>
    <row r="36" customFormat="false" ht="18" hidden="false" customHeight="true" outlineLevel="0" collapsed="false">
      <c r="A36" s="120"/>
      <c r="B36" s="121"/>
      <c r="C36" s="161"/>
      <c r="D36" s="161"/>
      <c r="E36" s="122"/>
      <c r="F36" s="114"/>
    </row>
    <row r="37" customFormat="false" ht="18" hidden="false" customHeight="true" outlineLevel="0" collapsed="false">
      <c r="A37" s="120"/>
      <c r="B37" s="121"/>
      <c r="C37" s="161"/>
      <c r="D37" s="161"/>
      <c r="E37" s="122"/>
      <c r="F37" s="114"/>
    </row>
    <row r="38" customFormat="false" ht="18" hidden="false" customHeight="true" outlineLevel="0" collapsed="false">
      <c r="A38" s="120"/>
      <c r="B38" s="121"/>
      <c r="C38" s="161"/>
      <c r="D38" s="161"/>
      <c r="E38" s="122"/>
      <c r="F38" s="114"/>
    </row>
    <row r="39" customFormat="false" ht="18" hidden="false" customHeight="true" outlineLevel="0" collapsed="false">
      <c r="A39" s="120"/>
      <c r="B39" s="121"/>
      <c r="C39" s="161"/>
      <c r="D39" s="161"/>
      <c r="E39" s="122"/>
      <c r="F39" s="114"/>
    </row>
    <row r="40" customFormat="false" ht="18" hidden="false" customHeight="true" outlineLevel="0" collapsed="false">
      <c r="A40" s="120"/>
      <c r="B40" s="121"/>
      <c r="C40" s="161"/>
      <c r="D40" s="161"/>
      <c r="E40" s="122"/>
      <c r="F40" s="114"/>
    </row>
    <row r="41" customFormat="false" ht="18" hidden="false" customHeight="true" outlineLevel="0" collapsed="false">
      <c r="A41" s="120"/>
      <c r="B41" s="121"/>
      <c r="C41" s="125"/>
      <c r="D41" s="125"/>
      <c r="E41" s="122"/>
      <c r="F41" s="114"/>
    </row>
    <row r="42" customFormat="false" ht="18" hidden="false" customHeight="true" outlineLevel="0" collapsed="false">
      <c r="A42" s="126"/>
      <c r="B42" s="127"/>
      <c r="C42" s="128"/>
      <c r="D42" s="128"/>
      <c r="E42" s="129"/>
      <c r="F42" s="130"/>
    </row>
    <row r="43" customFormat="false" ht="13.5" hidden="false" customHeight="false" outlineLevel="0" collapsed="false"/>
    <row r="44" customFormat="false" ht="18" hidden="false" customHeight="true" outlineLevel="0" collapsed="false">
      <c r="A44" s="131"/>
      <c r="B44" s="131"/>
      <c r="C44" s="131"/>
      <c r="D44" s="131"/>
      <c r="E44" s="131"/>
      <c r="F44" s="132"/>
    </row>
    <row r="45" customFormat="false" ht="13.5" hidden="false" customHeight="false" outlineLevel="0" collapsed="false">
      <c r="A45" s="91" t="s">
        <v>331</v>
      </c>
    </row>
  </sheetData>
  <mergeCells count="10">
    <mergeCell ref="D18:F18"/>
    <mergeCell ref="A19:A20"/>
    <mergeCell ref="B19:B20"/>
    <mergeCell ref="C19:C20"/>
    <mergeCell ref="D19:D20"/>
    <mergeCell ref="E19:E20"/>
    <mergeCell ref="F19:F20"/>
    <mergeCell ref="C41:D41"/>
    <mergeCell ref="C42:D42"/>
    <mergeCell ref="A44:D44"/>
  </mergeCells>
  <printOptions headings="false" gridLines="false" gridLinesSet="true" horizontalCentered="false" verticalCentered="fals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7.99"/>
    <col collapsed="false" customWidth="true" hidden="false" outlineLevel="0" max="2" min="2" style="91" width="22.42"/>
    <col collapsed="false" customWidth="true" hidden="false" outlineLevel="0" max="3" min="3" style="91" width="27.99"/>
    <col collapsed="false" customWidth="true" hidden="false" outlineLevel="0" max="4" min="4" style="91" width="39.56"/>
    <col collapsed="false" customWidth="true" hidden="false" outlineLevel="0" max="5" min="5" style="91" width="6.7"/>
    <col collapsed="false" customWidth="true" hidden="false" outlineLevel="0" max="6" min="6" style="91" width="12.7"/>
    <col collapsed="false" customWidth="false" hidden="false" outlineLevel="0" max="257" min="7" style="91" width="9.14"/>
  </cols>
  <sheetData>
    <row r="1" customFormat="false" ht="18" hidden="false" customHeight="true" outlineLevel="0" collapsed="false">
      <c r="A1" s="92" t="s">
        <v>184</v>
      </c>
      <c r="B1" s="92"/>
      <c r="D1" s="93"/>
      <c r="E1" s="95"/>
      <c r="F1" s="93" t="s">
        <v>252</v>
      </c>
      <c r="G1" s="95"/>
    </row>
    <row r="2" customFormat="false" ht="18" hidden="false" customHeight="true" outlineLevel="0" collapsed="false">
      <c r="A2" s="135" t="s">
        <v>777</v>
      </c>
      <c r="B2" s="92"/>
      <c r="D2" s="93"/>
      <c r="E2" s="95"/>
      <c r="F2" s="93"/>
      <c r="G2" s="95"/>
    </row>
    <row r="3" customFormat="false" ht="18" hidden="false" customHeight="true" outlineLevel="0" collapsed="false">
      <c r="A3" s="97"/>
      <c r="B3" s="98"/>
      <c r="C3" s="98"/>
      <c r="D3" s="98"/>
      <c r="E3" s="98"/>
      <c r="F3" s="99"/>
    </row>
    <row r="4" customFormat="false" ht="18" hidden="false" customHeight="true" outlineLevel="0" collapsed="false">
      <c r="A4" s="100"/>
      <c r="F4" s="101"/>
    </row>
    <row r="5" customFormat="false" ht="18" hidden="false" customHeight="true" outlineLevel="0" collapsed="false">
      <c r="A5" s="100"/>
      <c r="F5" s="101"/>
    </row>
    <row r="6" customFormat="false" ht="18" hidden="false" customHeight="true" outlineLevel="0" collapsed="false">
      <c r="A6" s="100"/>
      <c r="F6" s="101"/>
    </row>
    <row r="7" customFormat="false" ht="18" hidden="false" customHeight="true" outlineLevel="0" collapsed="false">
      <c r="A7" s="100"/>
      <c r="F7" s="101"/>
    </row>
    <row r="8" customFormat="false" ht="18" hidden="false" customHeight="true" outlineLevel="0" collapsed="false">
      <c r="A8" s="100"/>
      <c r="F8" s="101"/>
    </row>
    <row r="9" customFormat="false" ht="18" hidden="false" customHeight="true" outlineLevel="0" collapsed="false">
      <c r="A9" s="100"/>
      <c r="F9" s="101"/>
    </row>
    <row r="10" customFormat="false" ht="18" hidden="false" customHeight="true" outlineLevel="0" collapsed="false">
      <c r="A10" s="100"/>
      <c r="F10" s="101"/>
    </row>
    <row r="11" customFormat="false" ht="18" hidden="false" customHeight="true" outlineLevel="0" collapsed="false">
      <c r="A11" s="100"/>
      <c r="F11" s="101"/>
    </row>
    <row r="12" customFormat="false" ht="18" hidden="false" customHeight="true" outlineLevel="0" collapsed="false">
      <c r="A12" s="100"/>
      <c r="F12" s="101"/>
    </row>
    <row r="13" customFormat="false" ht="18" hidden="false" customHeight="true" outlineLevel="0" collapsed="false">
      <c r="A13" s="100"/>
      <c r="F13" s="101"/>
    </row>
    <row r="14" customFormat="false" ht="18" hidden="false" customHeight="true" outlineLevel="0" collapsed="false">
      <c r="A14" s="100"/>
      <c r="F14" s="101"/>
    </row>
    <row r="15" customFormat="false" ht="18" hidden="false" customHeight="true" outlineLevel="0" collapsed="false">
      <c r="A15" s="100"/>
      <c r="F15" s="101"/>
    </row>
    <row r="16" customFormat="false" ht="18" hidden="false" customHeight="true" outlineLevel="0" collapsed="false">
      <c r="A16" s="100"/>
      <c r="F16" s="101"/>
    </row>
    <row r="17" customFormat="false" ht="18" hidden="false" customHeight="true" outlineLevel="0" collapsed="false">
      <c r="A17" s="100"/>
      <c r="F17" s="101"/>
    </row>
    <row r="18" customFormat="false" ht="18" hidden="false" customHeight="true" outlineLevel="0" collapsed="false">
      <c r="A18" s="100"/>
      <c r="D18" s="102" t="s">
        <v>254</v>
      </c>
      <c r="E18" s="102"/>
      <c r="F18" s="102"/>
    </row>
    <row r="19" customFormat="false" ht="18" hidden="false" customHeight="true" outlineLevel="0" collapsed="false">
      <c r="A19" s="103" t="s">
        <v>0</v>
      </c>
      <c r="B19" s="104" t="s">
        <v>255</v>
      </c>
      <c r="C19" s="105" t="s">
        <v>256</v>
      </c>
      <c r="D19" s="106" t="s">
        <v>257</v>
      </c>
      <c r="E19" s="107" t="s">
        <v>258</v>
      </c>
      <c r="F19" s="108" t="s">
        <v>259</v>
      </c>
    </row>
    <row r="20" customFormat="false" ht="18" hidden="false" customHeight="true" outlineLevel="0" collapsed="false">
      <c r="A20" s="103"/>
      <c r="B20" s="104"/>
      <c r="C20" s="105"/>
      <c r="D20" s="106"/>
      <c r="E20" s="107"/>
      <c r="F20" s="108"/>
    </row>
    <row r="21" customFormat="false" ht="18" hidden="false" customHeight="true" outlineLevel="0" collapsed="false">
      <c r="A21" s="120" t="n">
        <v>1</v>
      </c>
      <c r="B21" s="136" t="s">
        <v>778</v>
      </c>
      <c r="C21" s="116" t="s">
        <v>779</v>
      </c>
      <c r="D21" s="119" t="s">
        <v>780</v>
      </c>
      <c r="E21" s="137" t="s">
        <v>262</v>
      </c>
      <c r="F21" s="114"/>
    </row>
    <row r="22" customFormat="false" ht="18" hidden="false" customHeight="true" outlineLevel="0" collapsed="false">
      <c r="A22" s="120" t="n">
        <v>2</v>
      </c>
      <c r="B22" s="138" t="s">
        <v>781</v>
      </c>
      <c r="C22" s="116" t="s">
        <v>782</v>
      </c>
      <c r="D22" s="119" t="s">
        <v>783</v>
      </c>
      <c r="E22" s="139" t="s">
        <v>262</v>
      </c>
      <c r="F22" s="114"/>
    </row>
    <row r="23" customFormat="false" ht="18" hidden="false" customHeight="true" outlineLevel="0" collapsed="false">
      <c r="A23" s="120" t="n">
        <v>3</v>
      </c>
      <c r="B23" s="138" t="s">
        <v>784</v>
      </c>
      <c r="C23" s="140" t="s">
        <v>785</v>
      </c>
      <c r="D23" s="124" t="s">
        <v>786</v>
      </c>
      <c r="E23" s="139" t="s">
        <v>262</v>
      </c>
      <c r="F23" s="114"/>
    </row>
    <row r="24" customFormat="false" ht="18" hidden="false" customHeight="true" outlineLevel="0" collapsed="false">
      <c r="A24" s="120" t="n">
        <v>4</v>
      </c>
      <c r="B24" s="138" t="s">
        <v>787</v>
      </c>
      <c r="C24" s="140" t="s">
        <v>788</v>
      </c>
      <c r="D24" s="124" t="s">
        <v>789</v>
      </c>
      <c r="E24" s="139" t="s">
        <v>262</v>
      </c>
      <c r="F24" s="114"/>
    </row>
    <row r="25" customFormat="false" ht="18" hidden="false" customHeight="true" outlineLevel="0" collapsed="false">
      <c r="A25" s="120" t="n">
        <v>5</v>
      </c>
      <c r="B25" s="138" t="s">
        <v>790</v>
      </c>
      <c r="C25" s="140" t="s">
        <v>791</v>
      </c>
      <c r="D25" s="124" t="s">
        <v>792</v>
      </c>
      <c r="E25" s="139" t="s">
        <v>262</v>
      </c>
      <c r="F25" s="114"/>
    </row>
    <row r="26" customFormat="false" ht="18" hidden="false" customHeight="true" outlineLevel="0" collapsed="false">
      <c r="A26" s="120" t="n">
        <v>6</v>
      </c>
      <c r="B26" s="138" t="s">
        <v>793</v>
      </c>
      <c r="C26" s="140" t="s">
        <v>794</v>
      </c>
      <c r="D26" s="124" t="s">
        <v>795</v>
      </c>
      <c r="E26" s="139" t="s">
        <v>262</v>
      </c>
      <c r="F26" s="114"/>
    </row>
    <row r="27" customFormat="false" ht="18" hidden="false" customHeight="true" outlineLevel="0" collapsed="false">
      <c r="A27" s="120" t="n">
        <v>7</v>
      </c>
      <c r="B27" s="138" t="s">
        <v>796</v>
      </c>
      <c r="C27" s="140" t="s">
        <v>797</v>
      </c>
      <c r="D27" s="124" t="s">
        <v>798</v>
      </c>
      <c r="E27" s="139" t="s">
        <v>262</v>
      </c>
      <c r="F27" s="114"/>
    </row>
    <row r="28" customFormat="false" ht="18" hidden="false" customHeight="true" outlineLevel="0" collapsed="false">
      <c r="A28" s="120" t="n">
        <v>8</v>
      </c>
      <c r="B28" s="138" t="s">
        <v>799</v>
      </c>
      <c r="C28" s="140" t="s">
        <v>800</v>
      </c>
      <c r="D28" s="124" t="s">
        <v>801</v>
      </c>
      <c r="E28" s="139" t="s">
        <v>281</v>
      </c>
      <c r="F28" s="114"/>
    </row>
    <row r="29" customFormat="false" ht="18" hidden="false" customHeight="true" outlineLevel="0" collapsed="false">
      <c r="A29" s="120" t="n">
        <v>9</v>
      </c>
      <c r="B29" s="138" t="s">
        <v>802</v>
      </c>
      <c r="C29" s="140" t="s">
        <v>803</v>
      </c>
      <c r="D29" s="124" t="s">
        <v>804</v>
      </c>
      <c r="E29" s="139" t="s">
        <v>262</v>
      </c>
      <c r="F29" s="114"/>
    </row>
    <row r="30" customFormat="false" ht="18" hidden="false" customHeight="true" outlineLevel="0" collapsed="false">
      <c r="A30" s="120" t="n">
        <v>10</v>
      </c>
      <c r="B30" s="138" t="s">
        <v>805</v>
      </c>
      <c r="C30" s="140" t="s">
        <v>806</v>
      </c>
      <c r="D30" s="124" t="s">
        <v>807</v>
      </c>
      <c r="E30" s="139" t="s">
        <v>281</v>
      </c>
      <c r="F30" s="114"/>
    </row>
    <row r="31" customFormat="false" ht="18" hidden="false" customHeight="true" outlineLevel="0" collapsed="false">
      <c r="A31" s="120" t="n">
        <v>11</v>
      </c>
      <c r="B31" s="138" t="s">
        <v>808</v>
      </c>
      <c r="C31" s="165" t="s">
        <v>809</v>
      </c>
      <c r="D31" s="161" t="s">
        <v>810</v>
      </c>
      <c r="E31" s="139" t="s">
        <v>262</v>
      </c>
      <c r="F31" s="114"/>
    </row>
    <row r="32" customFormat="false" ht="18" hidden="false" customHeight="true" outlineLevel="0" collapsed="false">
      <c r="A32" s="120" t="n">
        <v>12</v>
      </c>
      <c r="B32" s="138" t="s">
        <v>550</v>
      </c>
      <c r="C32" s="165" t="s">
        <v>551</v>
      </c>
      <c r="D32" s="161" t="s">
        <v>552</v>
      </c>
      <c r="E32" s="139" t="s">
        <v>281</v>
      </c>
      <c r="F32" s="114"/>
    </row>
    <row r="33" customFormat="false" ht="18" hidden="false" customHeight="true" outlineLevel="0" collapsed="false">
      <c r="A33" s="120"/>
      <c r="B33" s="121"/>
      <c r="C33" s="161"/>
      <c r="D33" s="161"/>
      <c r="E33" s="122"/>
      <c r="F33" s="114"/>
    </row>
    <row r="34" customFormat="false" ht="18" hidden="false" customHeight="true" outlineLevel="0" collapsed="false">
      <c r="A34" s="120"/>
      <c r="B34" s="174"/>
      <c r="C34" s="161"/>
      <c r="D34" s="161"/>
      <c r="E34" s="122"/>
      <c r="F34" s="114"/>
    </row>
    <row r="35" customFormat="false" ht="18" hidden="false" customHeight="true" outlineLevel="0" collapsed="false">
      <c r="A35" s="120"/>
      <c r="B35" s="174"/>
      <c r="C35" s="161"/>
      <c r="D35" s="161"/>
      <c r="E35" s="122"/>
      <c r="F35" s="114"/>
    </row>
    <row r="36" customFormat="false" ht="18" hidden="false" customHeight="true" outlineLevel="0" collapsed="false">
      <c r="A36" s="120"/>
      <c r="B36" s="174"/>
      <c r="C36" s="161"/>
      <c r="D36" s="161"/>
      <c r="E36" s="122"/>
      <c r="F36" s="114"/>
    </row>
    <row r="37" customFormat="false" ht="18" hidden="false" customHeight="true" outlineLevel="0" collapsed="false">
      <c r="A37" s="120"/>
      <c r="B37" s="174"/>
      <c r="C37" s="161"/>
      <c r="D37" s="161"/>
      <c r="E37" s="122"/>
      <c r="F37" s="114"/>
    </row>
    <row r="38" customFormat="false" ht="18" hidden="false" customHeight="true" outlineLevel="0" collapsed="false">
      <c r="A38" s="120"/>
      <c r="B38" s="121"/>
      <c r="C38" s="161"/>
      <c r="D38" s="161"/>
      <c r="E38" s="122"/>
      <c r="F38" s="114"/>
    </row>
    <row r="39" customFormat="false" ht="18" hidden="false" customHeight="true" outlineLevel="0" collapsed="false">
      <c r="A39" s="120"/>
      <c r="B39" s="121"/>
      <c r="C39" s="161"/>
      <c r="D39" s="161"/>
      <c r="E39" s="122"/>
      <c r="F39" s="114"/>
    </row>
    <row r="40" customFormat="false" ht="18" hidden="false" customHeight="true" outlineLevel="0" collapsed="false">
      <c r="A40" s="120"/>
      <c r="B40" s="121"/>
      <c r="C40" s="161"/>
      <c r="D40" s="161"/>
      <c r="E40" s="122"/>
      <c r="F40" s="114"/>
    </row>
    <row r="41" customFormat="false" ht="18" hidden="false" customHeight="true" outlineLevel="0" collapsed="false">
      <c r="A41" s="120"/>
      <c r="B41" s="121"/>
      <c r="C41" s="161"/>
      <c r="D41" s="161"/>
      <c r="E41" s="122"/>
      <c r="F41" s="114"/>
    </row>
    <row r="42" customFormat="false" ht="18" hidden="false" customHeight="true" outlineLevel="0" collapsed="false">
      <c r="A42" s="120"/>
      <c r="B42" s="121"/>
      <c r="C42" s="161"/>
      <c r="D42" s="161"/>
      <c r="E42" s="122"/>
      <c r="F42" s="114"/>
    </row>
    <row r="43" customFormat="false" ht="18" hidden="false" customHeight="true" outlineLevel="0" collapsed="false">
      <c r="A43" s="120"/>
      <c r="B43" s="121"/>
      <c r="C43" s="125"/>
      <c r="D43" s="125"/>
      <c r="E43" s="122"/>
      <c r="F43" s="114"/>
    </row>
    <row r="44" customFormat="false" ht="18" hidden="false" customHeight="true" outlineLevel="0" collapsed="false">
      <c r="A44" s="126"/>
      <c r="B44" s="127"/>
      <c r="C44" s="128"/>
      <c r="D44" s="128"/>
      <c r="E44" s="129"/>
      <c r="F44" s="130"/>
    </row>
    <row r="45" customFormat="false" ht="13.5" hidden="false" customHeight="false" outlineLevel="0" collapsed="false"/>
    <row r="46" customFormat="false" ht="18" hidden="false" customHeight="true" outlineLevel="0" collapsed="false">
      <c r="A46" s="131"/>
      <c r="B46" s="131"/>
      <c r="C46" s="131"/>
      <c r="D46" s="131"/>
      <c r="E46" s="131"/>
      <c r="F46" s="132"/>
    </row>
    <row r="47" customFormat="false" ht="13.5" hidden="false" customHeight="false" outlineLevel="0" collapsed="false">
      <c r="A47" s="91" t="s">
        <v>331</v>
      </c>
    </row>
  </sheetData>
  <mergeCells count="10">
    <mergeCell ref="D18:F18"/>
    <mergeCell ref="A19:A20"/>
    <mergeCell ref="B19:B20"/>
    <mergeCell ref="C19:C20"/>
    <mergeCell ref="D19:D20"/>
    <mergeCell ref="E19:E20"/>
    <mergeCell ref="F19:F20"/>
    <mergeCell ref="C43:D43"/>
    <mergeCell ref="C44:D44"/>
    <mergeCell ref="A46:D46"/>
  </mergeCells>
  <printOptions headings="false" gridLines="false" gridLinesSet="true" horizontalCentered="false" verticalCentered="fals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7.99"/>
    <col collapsed="false" customWidth="true" hidden="false" outlineLevel="0" max="2" min="2" style="91" width="22.42"/>
    <col collapsed="false" customWidth="true" hidden="false" outlineLevel="0" max="3" min="3" style="91" width="27.99"/>
    <col collapsed="false" customWidth="true" hidden="false" outlineLevel="0" max="4" min="4" style="91" width="39.56"/>
    <col collapsed="false" customWidth="true" hidden="false" outlineLevel="0" max="5" min="5" style="91" width="6.7"/>
    <col collapsed="false" customWidth="true" hidden="false" outlineLevel="0" max="6" min="6" style="91" width="12.7"/>
    <col collapsed="false" customWidth="false" hidden="false" outlineLevel="0" max="257" min="7" style="91" width="9.14"/>
  </cols>
  <sheetData>
    <row r="1" customFormat="false" ht="18" hidden="false" customHeight="true" outlineLevel="0" collapsed="false">
      <c r="A1" s="92" t="s">
        <v>185</v>
      </c>
      <c r="B1" s="92"/>
      <c r="D1" s="93"/>
      <c r="E1" s="95"/>
      <c r="F1" s="93" t="s">
        <v>252</v>
      </c>
      <c r="G1" s="95"/>
    </row>
    <row r="2" customFormat="false" ht="18" hidden="false" customHeight="true" outlineLevel="0" collapsed="false">
      <c r="A2" s="135" t="s">
        <v>811</v>
      </c>
      <c r="B2" s="92"/>
      <c r="D2" s="93"/>
      <c r="E2" s="95"/>
      <c r="F2" s="93"/>
      <c r="G2" s="95"/>
    </row>
    <row r="3" customFormat="false" ht="18" hidden="false" customHeight="true" outlineLevel="0" collapsed="false">
      <c r="A3" s="97"/>
      <c r="B3" s="98"/>
      <c r="C3" s="98"/>
      <c r="D3" s="98"/>
      <c r="E3" s="98"/>
      <c r="F3" s="99"/>
    </row>
    <row r="4" customFormat="false" ht="18" hidden="false" customHeight="true" outlineLevel="0" collapsed="false">
      <c r="A4" s="100"/>
      <c r="F4" s="101"/>
    </row>
    <row r="5" customFormat="false" ht="18" hidden="false" customHeight="true" outlineLevel="0" collapsed="false">
      <c r="A5" s="100"/>
      <c r="F5" s="101"/>
    </row>
    <row r="6" customFormat="false" ht="18" hidden="false" customHeight="true" outlineLevel="0" collapsed="false">
      <c r="A6" s="100"/>
      <c r="F6" s="101"/>
    </row>
    <row r="7" customFormat="false" ht="18" hidden="false" customHeight="true" outlineLevel="0" collapsed="false">
      <c r="A7" s="100"/>
      <c r="F7" s="101"/>
    </row>
    <row r="8" customFormat="false" ht="18" hidden="false" customHeight="true" outlineLevel="0" collapsed="false">
      <c r="A8" s="100"/>
      <c r="F8" s="101"/>
    </row>
    <row r="9" customFormat="false" ht="18" hidden="false" customHeight="true" outlineLevel="0" collapsed="false">
      <c r="A9" s="100"/>
      <c r="F9" s="101"/>
    </row>
    <row r="10" customFormat="false" ht="18" hidden="false" customHeight="true" outlineLevel="0" collapsed="false">
      <c r="A10" s="100"/>
      <c r="F10" s="101"/>
    </row>
    <row r="11" customFormat="false" ht="18" hidden="false" customHeight="true" outlineLevel="0" collapsed="false">
      <c r="A11" s="100"/>
      <c r="F11" s="101"/>
    </row>
    <row r="12" customFormat="false" ht="18" hidden="false" customHeight="true" outlineLevel="0" collapsed="false">
      <c r="A12" s="100"/>
      <c r="F12" s="101"/>
    </row>
    <row r="13" customFormat="false" ht="18" hidden="false" customHeight="true" outlineLevel="0" collapsed="false">
      <c r="A13" s="100"/>
      <c r="F13" s="101"/>
    </row>
    <row r="14" customFormat="false" ht="18" hidden="false" customHeight="true" outlineLevel="0" collapsed="false">
      <c r="A14" s="100"/>
      <c r="F14" s="101"/>
    </row>
    <row r="15" customFormat="false" ht="18" hidden="false" customHeight="true" outlineLevel="0" collapsed="false">
      <c r="A15" s="100"/>
      <c r="F15" s="101"/>
    </row>
    <row r="16" customFormat="false" ht="18" hidden="false" customHeight="true" outlineLevel="0" collapsed="false">
      <c r="A16" s="100"/>
      <c r="F16" s="101"/>
    </row>
    <row r="17" customFormat="false" ht="18" hidden="false" customHeight="true" outlineLevel="0" collapsed="false">
      <c r="A17" s="100"/>
      <c r="F17" s="101"/>
    </row>
    <row r="18" customFormat="false" ht="18" hidden="false" customHeight="true" outlineLevel="0" collapsed="false">
      <c r="A18" s="100"/>
      <c r="D18" s="102" t="s">
        <v>254</v>
      </c>
      <c r="E18" s="102"/>
      <c r="F18" s="102"/>
    </row>
    <row r="19" customFormat="false" ht="18" hidden="false" customHeight="true" outlineLevel="0" collapsed="false">
      <c r="A19" s="103" t="s">
        <v>0</v>
      </c>
      <c r="B19" s="104" t="s">
        <v>255</v>
      </c>
      <c r="C19" s="105" t="s">
        <v>256</v>
      </c>
      <c r="D19" s="106" t="s">
        <v>257</v>
      </c>
      <c r="E19" s="107" t="s">
        <v>258</v>
      </c>
      <c r="F19" s="108" t="s">
        <v>259</v>
      </c>
    </row>
    <row r="20" customFormat="false" ht="18" hidden="false" customHeight="true" outlineLevel="0" collapsed="false">
      <c r="A20" s="103"/>
      <c r="B20" s="104"/>
      <c r="C20" s="105"/>
      <c r="D20" s="106"/>
      <c r="E20" s="107"/>
      <c r="F20" s="108"/>
    </row>
    <row r="21" customFormat="false" ht="18" hidden="false" customHeight="true" outlineLevel="0" collapsed="false">
      <c r="A21" s="120" t="n">
        <v>1</v>
      </c>
      <c r="B21" s="136" t="s">
        <v>526</v>
      </c>
      <c r="C21" s="116" t="s">
        <v>527</v>
      </c>
      <c r="D21" s="119" t="s">
        <v>528</v>
      </c>
      <c r="E21" s="137" t="s">
        <v>262</v>
      </c>
      <c r="F21" s="114"/>
    </row>
    <row r="22" customFormat="false" ht="18" hidden="false" customHeight="true" outlineLevel="0" collapsed="false">
      <c r="A22" s="120" t="n">
        <v>2</v>
      </c>
      <c r="B22" s="138" t="s">
        <v>812</v>
      </c>
      <c r="C22" s="140" t="s">
        <v>813</v>
      </c>
      <c r="D22" s="124" t="s">
        <v>814</v>
      </c>
      <c r="E22" s="139" t="s">
        <v>262</v>
      </c>
      <c r="F22" s="114"/>
    </row>
    <row r="23" customFormat="false" ht="18" hidden="false" customHeight="true" outlineLevel="0" collapsed="false">
      <c r="A23" s="120" t="n">
        <v>3</v>
      </c>
      <c r="B23" s="115" t="s">
        <v>815</v>
      </c>
      <c r="C23" s="140" t="s">
        <v>816</v>
      </c>
      <c r="D23" s="124" t="s">
        <v>817</v>
      </c>
      <c r="E23" s="139" t="s">
        <v>262</v>
      </c>
      <c r="F23" s="114"/>
    </row>
    <row r="24" customFormat="false" ht="18" hidden="false" customHeight="true" outlineLevel="0" collapsed="false">
      <c r="A24" s="120" t="n">
        <v>4</v>
      </c>
      <c r="B24" s="115" t="s">
        <v>818</v>
      </c>
      <c r="C24" s="140" t="s">
        <v>819</v>
      </c>
      <c r="D24" s="124" t="s">
        <v>820</v>
      </c>
      <c r="E24" s="139" t="s">
        <v>262</v>
      </c>
      <c r="F24" s="114"/>
    </row>
    <row r="25" customFormat="false" ht="18" hidden="false" customHeight="true" outlineLevel="0" collapsed="false">
      <c r="A25" s="120" t="n">
        <v>5</v>
      </c>
      <c r="B25" s="115" t="s">
        <v>821</v>
      </c>
      <c r="C25" s="140" t="s">
        <v>545</v>
      </c>
      <c r="D25" s="124" t="s">
        <v>822</v>
      </c>
      <c r="E25" s="139" t="s">
        <v>281</v>
      </c>
      <c r="F25" s="114"/>
    </row>
    <row r="26" customFormat="false" ht="18" hidden="false" customHeight="true" outlineLevel="0" collapsed="false">
      <c r="A26" s="120" t="n">
        <v>6</v>
      </c>
      <c r="B26" s="115" t="s">
        <v>823</v>
      </c>
      <c r="C26" s="140" t="s">
        <v>824</v>
      </c>
      <c r="D26" s="124" t="s">
        <v>825</v>
      </c>
      <c r="E26" s="139" t="s">
        <v>262</v>
      </c>
      <c r="F26" s="114"/>
    </row>
    <row r="27" customFormat="false" ht="18" hidden="false" customHeight="true" outlineLevel="0" collapsed="false">
      <c r="A27" s="120" t="n">
        <v>7</v>
      </c>
      <c r="B27" s="115" t="s">
        <v>826</v>
      </c>
      <c r="C27" s="140" t="s">
        <v>827</v>
      </c>
      <c r="D27" s="124" t="s">
        <v>828</v>
      </c>
      <c r="E27" s="139" t="s">
        <v>262</v>
      </c>
      <c r="F27" s="114"/>
    </row>
    <row r="28" customFormat="false" ht="18" hidden="false" customHeight="true" outlineLevel="0" collapsed="false">
      <c r="A28" s="120" t="n">
        <v>8</v>
      </c>
      <c r="B28" s="115" t="s">
        <v>829</v>
      </c>
      <c r="C28" s="140" t="s">
        <v>827</v>
      </c>
      <c r="D28" s="124" t="s">
        <v>828</v>
      </c>
      <c r="E28" s="139" t="s">
        <v>262</v>
      </c>
      <c r="F28" s="114"/>
    </row>
    <row r="29" customFormat="false" ht="18" hidden="false" customHeight="true" outlineLevel="0" collapsed="false">
      <c r="A29" s="120" t="n">
        <v>9</v>
      </c>
      <c r="B29" s="115" t="s">
        <v>830</v>
      </c>
      <c r="C29" s="140" t="s">
        <v>831</v>
      </c>
      <c r="D29" s="124" t="s">
        <v>832</v>
      </c>
      <c r="E29" s="139" t="s">
        <v>262</v>
      </c>
      <c r="F29" s="114"/>
    </row>
    <row r="30" customFormat="false" ht="18" hidden="false" customHeight="true" outlineLevel="0" collapsed="false">
      <c r="A30" s="120" t="n">
        <v>10</v>
      </c>
      <c r="B30" s="115" t="s">
        <v>833</v>
      </c>
      <c r="C30" s="165" t="s">
        <v>834</v>
      </c>
      <c r="D30" s="161" t="s">
        <v>835</v>
      </c>
      <c r="E30" s="139" t="s">
        <v>262</v>
      </c>
      <c r="F30" s="114"/>
    </row>
    <row r="31" customFormat="false" ht="18" hidden="false" customHeight="true" outlineLevel="0" collapsed="false">
      <c r="A31" s="120" t="n">
        <v>11</v>
      </c>
      <c r="B31" s="115" t="s">
        <v>836</v>
      </c>
      <c r="C31" s="165" t="s">
        <v>837</v>
      </c>
      <c r="D31" s="161" t="s">
        <v>838</v>
      </c>
      <c r="E31" s="139" t="s">
        <v>281</v>
      </c>
      <c r="F31" s="114"/>
    </row>
    <row r="32" customFormat="false" ht="18" hidden="false" customHeight="true" outlineLevel="0" collapsed="false">
      <c r="A32" s="120" t="n">
        <v>12</v>
      </c>
      <c r="B32" s="138" t="s">
        <v>839</v>
      </c>
      <c r="C32" s="165" t="s">
        <v>840</v>
      </c>
      <c r="D32" s="161" t="s">
        <v>841</v>
      </c>
      <c r="E32" s="139" t="s">
        <v>262</v>
      </c>
      <c r="F32" s="114"/>
    </row>
    <row r="33" customFormat="false" ht="18" hidden="false" customHeight="true" outlineLevel="0" collapsed="false">
      <c r="A33" s="120" t="n">
        <v>13</v>
      </c>
      <c r="B33" s="138" t="s">
        <v>842</v>
      </c>
      <c r="C33" s="165" t="s">
        <v>843</v>
      </c>
      <c r="D33" s="175" t="s">
        <v>844</v>
      </c>
      <c r="E33" s="139" t="s">
        <v>845</v>
      </c>
      <c r="F33" s="114"/>
    </row>
    <row r="34" customFormat="false" ht="18" hidden="false" customHeight="true" outlineLevel="0" collapsed="false">
      <c r="A34" s="120" t="n">
        <v>14</v>
      </c>
      <c r="B34" s="138" t="s">
        <v>846</v>
      </c>
      <c r="C34" s="165" t="s">
        <v>847</v>
      </c>
      <c r="D34" s="161" t="s">
        <v>848</v>
      </c>
      <c r="E34" s="139" t="s">
        <v>849</v>
      </c>
      <c r="F34" s="114"/>
    </row>
    <row r="35" customFormat="false" ht="18" hidden="false" customHeight="true" outlineLevel="0" collapsed="false">
      <c r="A35" s="120" t="n">
        <v>15</v>
      </c>
      <c r="B35" s="138" t="s">
        <v>850</v>
      </c>
      <c r="C35" s="165" t="s">
        <v>851</v>
      </c>
      <c r="D35" s="161" t="s">
        <v>852</v>
      </c>
      <c r="E35" s="139" t="s">
        <v>281</v>
      </c>
      <c r="F35" s="114"/>
    </row>
    <row r="36" customFormat="false" ht="18" hidden="false" customHeight="true" outlineLevel="0" collapsed="false">
      <c r="A36" s="120"/>
      <c r="B36" s="138"/>
      <c r="C36" s="165"/>
      <c r="D36" s="165"/>
      <c r="E36" s="139"/>
      <c r="F36" s="114"/>
    </row>
    <row r="37" customFormat="false" ht="18" hidden="false" customHeight="true" outlineLevel="0" collapsed="false">
      <c r="A37" s="120"/>
      <c r="B37" s="121"/>
      <c r="C37" s="165"/>
      <c r="D37" s="165"/>
      <c r="E37" s="122"/>
      <c r="F37" s="114"/>
    </row>
    <row r="38" customFormat="false" ht="18" hidden="false" customHeight="true" outlineLevel="0" collapsed="false">
      <c r="A38" s="120"/>
      <c r="B38" s="121"/>
      <c r="C38" s="165"/>
      <c r="D38" s="165"/>
      <c r="E38" s="122"/>
      <c r="F38" s="114"/>
    </row>
    <row r="39" customFormat="false" ht="18" hidden="false" customHeight="true" outlineLevel="0" collapsed="false">
      <c r="A39" s="120"/>
      <c r="B39" s="121"/>
      <c r="C39" s="165"/>
      <c r="D39" s="165"/>
      <c r="E39" s="122"/>
      <c r="F39" s="114"/>
    </row>
    <row r="40" customFormat="false" ht="18" hidden="false" customHeight="true" outlineLevel="0" collapsed="false">
      <c r="A40" s="120"/>
      <c r="B40" s="121"/>
      <c r="C40" s="165"/>
      <c r="D40" s="165"/>
      <c r="E40" s="122"/>
      <c r="F40" s="114"/>
    </row>
    <row r="41" customFormat="false" ht="18" hidden="false" customHeight="true" outlineLevel="0" collapsed="false">
      <c r="A41" s="120"/>
      <c r="B41" s="121"/>
      <c r="C41" s="165"/>
      <c r="D41" s="165"/>
      <c r="E41" s="122"/>
      <c r="F41" s="114"/>
    </row>
    <row r="42" customFormat="false" ht="18" hidden="false" customHeight="true" outlineLevel="0" collapsed="false">
      <c r="A42" s="120"/>
      <c r="B42" s="121"/>
      <c r="C42" s="165"/>
      <c r="D42" s="165"/>
      <c r="E42" s="122"/>
      <c r="F42" s="114"/>
    </row>
    <row r="43" customFormat="false" ht="18" hidden="false" customHeight="true" outlineLevel="0" collapsed="false">
      <c r="A43" s="120"/>
      <c r="B43" s="121"/>
      <c r="C43" s="125"/>
      <c r="D43" s="125"/>
      <c r="E43" s="122"/>
      <c r="F43" s="114"/>
    </row>
    <row r="44" customFormat="false" ht="18" hidden="false" customHeight="true" outlineLevel="0" collapsed="false">
      <c r="A44" s="126"/>
      <c r="B44" s="127"/>
      <c r="C44" s="128"/>
      <c r="D44" s="128"/>
      <c r="E44" s="129"/>
      <c r="F44" s="130"/>
    </row>
    <row r="45" customFormat="false" ht="13.5" hidden="false" customHeight="false" outlineLevel="0" collapsed="false"/>
    <row r="46" customFormat="false" ht="18" hidden="false" customHeight="true" outlineLevel="0" collapsed="false">
      <c r="A46" s="131"/>
      <c r="B46" s="131"/>
      <c r="C46" s="131"/>
      <c r="D46" s="131"/>
      <c r="E46" s="131"/>
      <c r="F46" s="132"/>
    </row>
    <row r="47" customFormat="false" ht="13.5" hidden="false" customHeight="false" outlineLevel="0" collapsed="false">
      <c r="A47" s="91" t="s">
        <v>331</v>
      </c>
    </row>
  </sheetData>
  <mergeCells count="10">
    <mergeCell ref="D18:F18"/>
    <mergeCell ref="A19:A20"/>
    <mergeCell ref="B19:B20"/>
    <mergeCell ref="C19:C20"/>
    <mergeCell ref="D19:D20"/>
    <mergeCell ref="E19:E20"/>
    <mergeCell ref="F19:F20"/>
    <mergeCell ref="C43:D43"/>
    <mergeCell ref="C44:D44"/>
    <mergeCell ref="A46:D46"/>
  </mergeCells>
  <printOptions headings="false" gridLines="false" gridLinesSet="true" horizontalCentered="false" verticalCentered="fals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7.99"/>
    <col collapsed="false" customWidth="true" hidden="false" outlineLevel="0" max="2" min="2" style="91" width="22.42"/>
    <col collapsed="false" customWidth="true" hidden="false" outlineLevel="0" max="3" min="3" style="91" width="27.99"/>
    <col collapsed="false" customWidth="true" hidden="false" outlineLevel="0" max="4" min="4" style="91" width="39.56"/>
    <col collapsed="false" customWidth="true" hidden="false" outlineLevel="0" max="5" min="5" style="91" width="6.7"/>
    <col collapsed="false" customWidth="true" hidden="false" outlineLevel="0" max="6" min="6" style="91" width="12.7"/>
    <col collapsed="false" customWidth="false" hidden="false" outlineLevel="0" max="257" min="7" style="91" width="9.14"/>
  </cols>
  <sheetData>
    <row r="1" customFormat="false" ht="18" hidden="false" customHeight="true" outlineLevel="0" collapsed="false">
      <c r="A1" s="92" t="s">
        <v>186</v>
      </c>
      <c r="B1" s="92"/>
      <c r="D1" s="93"/>
      <c r="E1" s="95"/>
      <c r="F1" s="93" t="s">
        <v>252</v>
      </c>
      <c r="G1" s="95"/>
    </row>
    <row r="2" customFormat="false" ht="18" hidden="false" customHeight="true" outlineLevel="0" collapsed="false">
      <c r="A2" s="135" t="s">
        <v>853</v>
      </c>
      <c r="B2" s="92"/>
      <c r="D2" s="93"/>
      <c r="E2" s="95"/>
      <c r="F2" s="93"/>
      <c r="G2" s="95"/>
    </row>
    <row r="3" customFormat="false" ht="18" hidden="false" customHeight="true" outlineLevel="0" collapsed="false">
      <c r="A3" s="97"/>
      <c r="B3" s="98"/>
      <c r="C3" s="98"/>
      <c r="D3" s="98"/>
      <c r="E3" s="98"/>
      <c r="F3" s="99"/>
    </row>
    <row r="4" customFormat="false" ht="18" hidden="false" customHeight="true" outlineLevel="0" collapsed="false">
      <c r="A4" s="100"/>
      <c r="F4" s="101"/>
    </row>
    <row r="5" customFormat="false" ht="18" hidden="false" customHeight="true" outlineLevel="0" collapsed="false">
      <c r="A5" s="100"/>
      <c r="F5" s="101"/>
    </row>
    <row r="6" customFormat="false" ht="18" hidden="false" customHeight="true" outlineLevel="0" collapsed="false">
      <c r="A6" s="100"/>
      <c r="F6" s="101"/>
    </row>
    <row r="7" customFormat="false" ht="18" hidden="false" customHeight="true" outlineLevel="0" collapsed="false">
      <c r="A7" s="100"/>
      <c r="F7" s="101"/>
    </row>
    <row r="8" customFormat="false" ht="18" hidden="false" customHeight="true" outlineLevel="0" collapsed="false">
      <c r="A8" s="100"/>
      <c r="F8" s="101"/>
    </row>
    <row r="9" customFormat="false" ht="18" hidden="false" customHeight="true" outlineLevel="0" collapsed="false">
      <c r="A9" s="100"/>
      <c r="F9" s="101"/>
    </row>
    <row r="10" customFormat="false" ht="18" hidden="false" customHeight="true" outlineLevel="0" collapsed="false">
      <c r="A10" s="100"/>
      <c r="F10" s="101"/>
    </row>
    <row r="11" customFormat="false" ht="18" hidden="false" customHeight="true" outlineLevel="0" collapsed="false">
      <c r="A11" s="100"/>
      <c r="F11" s="101"/>
    </row>
    <row r="12" customFormat="false" ht="18" hidden="false" customHeight="true" outlineLevel="0" collapsed="false">
      <c r="A12" s="100"/>
      <c r="F12" s="101"/>
    </row>
    <row r="13" customFormat="false" ht="18" hidden="false" customHeight="true" outlineLevel="0" collapsed="false">
      <c r="A13" s="100"/>
      <c r="F13" s="101"/>
    </row>
    <row r="14" customFormat="false" ht="18" hidden="false" customHeight="true" outlineLevel="0" collapsed="false">
      <c r="A14" s="100"/>
      <c r="F14" s="101"/>
    </row>
    <row r="15" customFormat="false" ht="18" hidden="false" customHeight="true" outlineLevel="0" collapsed="false">
      <c r="A15" s="100"/>
      <c r="F15" s="101"/>
    </row>
    <row r="16" customFormat="false" ht="18" hidden="false" customHeight="true" outlineLevel="0" collapsed="false">
      <c r="A16" s="100"/>
      <c r="F16" s="101"/>
    </row>
    <row r="17" customFormat="false" ht="18" hidden="false" customHeight="true" outlineLevel="0" collapsed="false">
      <c r="A17" s="100"/>
      <c r="F17" s="101"/>
    </row>
    <row r="18" customFormat="false" ht="18" hidden="false" customHeight="true" outlineLevel="0" collapsed="false">
      <c r="A18" s="100"/>
      <c r="D18" s="102" t="s">
        <v>254</v>
      </c>
      <c r="E18" s="102"/>
      <c r="F18" s="102"/>
    </row>
    <row r="19" customFormat="false" ht="18" hidden="false" customHeight="true" outlineLevel="0" collapsed="false">
      <c r="A19" s="103" t="s">
        <v>0</v>
      </c>
      <c r="B19" s="104" t="s">
        <v>255</v>
      </c>
      <c r="C19" s="105" t="s">
        <v>256</v>
      </c>
      <c r="D19" s="106" t="s">
        <v>257</v>
      </c>
      <c r="E19" s="107" t="s">
        <v>258</v>
      </c>
      <c r="F19" s="108" t="s">
        <v>259</v>
      </c>
    </row>
    <row r="20" customFormat="false" ht="18" hidden="false" customHeight="true" outlineLevel="0" collapsed="false">
      <c r="A20" s="103"/>
      <c r="B20" s="104"/>
      <c r="C20" s="105"/>
      <c r="D20" s="106"/>
      <c r="E20" s="107"/>
      <c r="F20" s="108"/>
    </row>
    <row r="21" customFormat="false" ht="18" hidden="false" customHeight="true" outlineLevel="0" collapsed="false">
      <c r="A21" s="120" t="n">
        <v>1</v>
      </c>
      <c r="B21" s="136" t="s">
        <v>854</v>
      </c>
      <c r="C21" s="140" t="s">
        <v>855</v>
      </c>
      <c r="D21" s="124" t="s">
        <v>856</v>
      </c>
      <c r="E21" s="137" t="s">
        <v>262</v>
      </c>
      <c r="F21" s="114"/>
    </row>
    <row r="22" customFormat="false" ht="18" hidden="false" customHeight="true" outlineLevel="0" collapsed="false">
      <c r="A22" s="109" t="n">
        <v>2</v>
      </c>
      <c r="B22" s="115" t="s">
        <v>857</v>
      </c>
      <c r="C22" s="140" t="s">
        <v>858</v>
      </c>
      <c r="D22" s="124" t="s">
        <v>859</v>
      </c>
      <c r="E22" s="117" t="s">
        <v>262</v>
      </c>
      <c r="F22" s="162"/>
    </row>
    <row r="23" customFormat="false" ht="18" hidden="false" customHeight="true" outlineLevel="0" collapsed="false">
      <c r="A23" s="109" t="n">
        <v>3</v>
      </c>
      <c r="B23" s="115" t="s">
        <v>860</v>
      </c>
      <c r="C23" s="140" t="s">
        <v>861</v>
      </c>
      <c r="D23" s="124" t="s">
        <v>862</v>
      </c>
      <c r="E23" s="117" t="s">
        <v>262</v>
      </c>
      <c r="F23" s="162"/>
    </row>
    <row r="24" s="171" customFormat="true" ht="18" hidden="false" customHeight="true" outlineLevel="0" collapsed="false">
      <c r="A24" s="109" t="n">
        <v>4</v>
      </c>
      <c r="B24" s="115" t="s">
        <v>863</v>
      </c>
      <c r="C24" s="140" t="s">
        <v>864</v>
      </c>
      <c r="D24" s="124" t="s">
        <v>865</v>
      </c>
      <c r="E24" s="117" t="s">
        <v>262</v>
      </c>
      <c r="F24" s="162"/>
      <c r="G24" s="170"/>
    </row>
    <row r="25" s="171" customFormat="true" ht="18" hidden="false" customHeight="true" outlineLevel="0" collapsed="false">
      <c r="A25" s="109" t="n">
        <v>5</v>
      </c>
      <c r="B25" s="115" t="s">
        <v>866</v>
      </c>
      <c r="C25" s="140" t="s">
        <v>867</v>
      </c>
      <c r="D25" s="124" t="s">
        <v>868</v>
      </c>
      <c r="E25" s="117" t="s">
        <v>262</v>
      </c>
      <c r="F25" s="162"/>
      <c r="G25" s="170"/>
    </row>
    <row r="26" customFormat="false" ht="18" hidden="false" customHeight="true" outlineLevel="0" collapsed="false">
      <c r="A26" s="109" t="n">
        <v>6</v>
      </c>
      <c r="B26" s="115" t="s">
        <v>869</v>
      </c>
      <c r="C26" s="165" t="s">
        <v>870</v>
      </c>
      <c r="D26" s="161" t="s">
        <v>871</v>
      </c>
      <c r="E26" s="117" t="s">
        <v>262</v>
      </c>
      <c r="F26" s="162"/>
    </row>
    <row r="27" customFormat="false" ht="18" hidden="false" customHeight="true" outlineLevel="0" collapsed="false">
      <c r="A27" s="109" t="n">
        <v>7</v>
      </c>
      <c r="B27" s="115" t="s">
        <v>872</v>
      </c>
      <c r="C27" s="165" t="s">
        <v>873</v>
      </c>
      <c r="D27" s="161" t="s">
        <v>874</v>
      </c>
      <c r="E27" s="117" t="s">
        <v>262</v>
      </c>
      <c r="F27" s="162"/>
    </row>
    <row r="28" customFormat="false" ht="18" hidden="false" customHeight="true" outlineLevel="0" collapsed="false">
      <c r="A28" s="109" t="n">
        <v>8</v>
      </c>
      <c r="B28" s="115" t="s">
        <v>875</v>
      </c>
      <c r="C28" s="165" t="s">
        <v>876</v>
      </c>
      <c r="D28" s="161" t="s">
        <v>877</v>
      </c>
      <c r="E28" s="117" t="s">
        <v>262</v>
      </c>
      <c r="F28" s="162"/>
    </row>
    <row r="29" customFormat="false" ht="18" hidden="false" customHeight="true" outlineLevel="0" collapsed="false">
      <c r="A29" s="109" t="n">
        <v>9</v>
      </c>
      <c r="B29" s="115" t="s">
        <v>878</v>
      </c>
      <c r="C29" s="165" t="s">
        <v>879</v>
      </c>
      <c r="D29" s="161" t="s">
        <v>552</v>
      </c>
      <c r="E29" s="117" t="s">
        <v>281</v>
      </c>
      <c r="F29" s="162"/>
    </row>
    <row r="30" customFormat="false" ht="18" hidden="false" customHeight="true" outlineLevel="0" collapsed="false">
      <c r="A30" s="109" t="n">
        <v>10</v>
      </c>
      <c r="B30" s="115" t="s">
        <v>880</v>
      </c>
      <c r="C30" s="165" t="s">
        <v>881</v>
      </c>
      <c r="D30" s="161" t="s">
        <v>555</v>
      </c>
      <c r="E30" s="117" t="s">
        <v>882</v>
      </c>
      <c r="F30" s="162"/>
    </row>
    <row r="31" customFormat="false" ht="18" hidden="false" customHeight="true" outlineLevel="0" collapsed="false">
      <c r="A31" s="109" t="n">
        <v>11</v>
      </c>
      <c r="B31" s="115" t="s">
        <v>883</v>
      </c>
      <c r="C31" s="165" t="s">
        <v>884</v>
      </c>
      <c r="D31" s="161" t="s">
        <v>623</v>
      </c>
      <c r="E31" s="117" t="n">
        <v>8</v>
      </c>
      <c r="F31" s="162"/>
    </row>
    <row r="32" customFormat="false" ht="18" hidden="false" customHeight="true" outlineLevel="0" collapsed="false">
      <c r="A32" s="120" t="n">
        <v>12</v>
      </c>
      <c r="B32" s="138" t="s">
        <v>885</v>
      </c>
      <c r="C32" s="165" t="s">
        <v>884</v>
      </c>
      <c r="D32" s="161" t="s">
        <v>623</v>
      </c>
      <c r="E32" s="139" t="s">
        <v>262</v>
      </c>
      <c r="F32" s="114"/>
    </row>
    <row r="33" customFormat="false" ht="18" hidden="false" customHeight="true" outlineLevel="0" collapsed="false">
      <c r="A33" s="120"/>
      <c r="B33" s="121"/>
      <c r="C33" s="165"/>
      <c r="D33" s="165"/>
      <c r="E33" s="122"/>
      <c r="F33" s="114"/>
    </row>
    <row r="34" customFormat="false" ht="18" hidden="false" customHeight="true" outlineLevel="0" collapsed="false">
      <c r="A34" s="120"/>
      <c r="B34" s="121"/>
      <c r="C34" s="165"/>
      <c r="D34" s="165"/>
      <c r="E34" s="122"/>
      <c r="F34" s="114"/>
    </row>
    <row r="35" customFormat="false" ht="18" hidden="false" customHeight="true" outlineLevel="0" collapsed="false">
      <c r="A35" s="120"/>
      <c r="B35" s="121"/>
      <c r="C35" s="165"/>
      <c r="D35" s="165"/>
      <c r="E35" s="122"/>
      <c r="F35" s="114"/>
    </row>
    <row r="36" customFormat="false" ht="18" hidden="false" customHeight="true" outlineLevel="0" collapsed="false">
      <c r="A36" s="120"/>
      <c r="B36" s="121"/>
      <c r="C36" s="165"/>
      <c r="D36" s="165"/>
      <c r="E36" s="122"/>
      <c r="F36" s="114"/>
    </row>
    <row r="37" customFormat="false" ht="18" hidden="false" customHeight="true" outlineLevel="0" collapsed="false">
      <c r="A37" s="120"/>
      <c r="B37" s="121"/>
      <c r="C37" s="165"/>
      <c r="D37" s="165"/>
      <c r="E37" s="122"/>
      <c r="F37" s="114"/>
    </row>
    <row r="38" customFormat="false" ht="18" hidden="false" customHeight="true" outlineLevel="0" collapsed="false">
      <c r="A38" s="120"/>
      <c r="B38" s="121"/>
      <c r="C38" s="165"/>
      <c r="D38" s="165"/>
      <c r="E38" s="122"/>
      <c r="F38" s="114"/>
    </row>
    <row r="39" customFormat="false" ht="18" hidden="false" customHeight="true" outlineLevel="0" collapsed="false">
      <c r="A39" s="120"/>
      <c r="B39" s="121"/>
      <c r="C39" s="165"/>
      <c r="D39" s="165"/>
      <c r="E39" s="122"/>
      <c r="F39" s="114"/>
    </row>
    <row r="40" customFormat="false" ht="18" hidden="false" customHeight="true" outlineLevel="0" collapsed="false">
      <c r="A40" s="120"/>
      <c r="B40" s="121"/>
      <c r="C40" s="125"/>
      <c r="D40" s="125"/>
      <c r="E40" s="122"/>
      <c r="F40" s="114"/>
    </row>
    <row r="41" customFormat="false" ht="18" hidden="false" customHeight="true" outlineLevel="0" collapsed="false">
      <c r="A41" s="126"/>
      <c r="B41" s="127"/>
      <c r="C41" s="128"/>
      <c r="D41" s="128"/>
      <c r="E41" s="129"/>
      <c r="F41" s="130"/>
    </row>
    <row r="42" customFormat="false" ht="13.5" hidden="false" customHeight="false" outlineLevel="0" collapsed="false"/>
    <row r="43" customFormat="false" ht="18" hidden="false" customHeight="true" outlineLevel="0" collapsed="false">
      <c r="A43" s="131"/>
      <c r="B43" s="131"/>
      <c r="C43" s="131"/>
      <c r="D43" s="131"/>
      <c r="E43" s="131"/>
      <c r="F43" s="132"/>
    </row>
    <row r="44" customFormat="false" ht="13.5" hidden="false" customHeight="false" outlineLevel="0" collapsed="false">
      <c r="A44" s="91" t="s">
        <v>331</v>
      </c>
    </row>
  </sheetData>
  <mergeCells count="10">
    <mergeCell ref="D18:F18"/>
    <mergeCell ref="A19:A20"/>
    <mergeCell ref="B19:B20"/>
    <mergeCell ref="C19:C20"/>
    <mergeCell ref="D19:D20"/>
    <mergeCell ref="E19:E20"/>
    <mergeCell ref="F19:F20"/>
    <mergeCell ref="C40:D40"/>
    <mergeCell ref="C41:D41"/>
    <mergeCell ref="A43:D43"/>
  </mergeCells>
  <printOptions headings="false" gridLines="false" gridLinesSet="true" horizontalCentered="false" verticalCentered="fals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7.99"/>
    <col collapsed="false" customWidth="true" hidden="false" outlineLevel="0" max="2" min="2" style="91" width="22.42"/>
    <col collapsed="false" customWidth="true" hidden="false" outlineLevel="0" max="3" min="3" style="91" width="27.99"/>
    <col collapsed="false" customWidth="true" hidden="false" outlineLevel="0" max="4" min="4" style="91" width="39.56"/>
    <col collapsed="false" customWidth="true" hidden="false" outlineLevel="0" max="5" min="5" style="91" width="6.7"/>
    <col collapsed="false" customWidth="true" hidden="false" outlineLevel="0" max="6" min="6" style="91" width="12.7"/>
    <col collapsed="false" customWidth="false" hidden="false" outlineLevel="0" max="257" min="7" style="91" width="9.14"/>
  </cols>
  <sheetData>
    <row r="1" customFormat="false" ht="18" hidden="false" customHeight="true" outlineLevel="0" collapsed="false">
      <c r="A1" s="92" t="s">
        <v>190</v>
      </c>
      <c r="B1" s="92"/>
      <c r="D1" s="93"/>
      <c r="E1" s="95"/>
      <c r="F1" s="93" t="s">
        <v>252</v>
      </c>
      <c r="G1" s="95"/>
    </row>
    <row r="2" customFormat="false" ht="18" hidden="false" customHeight="true" outlineLevel="0" collapsed="false">
      <c r="A2" s="135" t="s">
        <v>886</v>
      </c>
      <c r="B2" s="92"/>
      <c r="D2" s="93"/>
      <c r="E2" s="95"/>
      <c r="F2" s="93"/>
      <c r="G2" s="95"/>
    </row>
    <row r="3" customFormat="false" ht="18" hidden="false" customHeight="true" outlineLevel="0" collapsed="false">
      <c r="A3" s="97"/>
      <c r="B3" s="98"/>
      <c r="C3" s="98"/>
      <c r="D3" s="98"/>
      <c r="E3" s="98"/>
      <c r="F3" s="99"/>
    </row>
    <row r="4" customFormat="false" ht="18" hidden="false" customHeight="true" outlineLevel="0" collapsed="false">
      <c r="A4" s="100"/>
      <c r="F4" s="101"/>
    </row>
    <row r="5" customFormat="false" ht="18" hidden="false" customHeight="true" outlineLevel="0" collapsed="false">
      <c r="A5" s="100"/>
      <c r="F5" s="101"/>
    </row>
    <row r="6" customFormat="false" ht="18" hidden="false" customHeight="true" outlineLevel="0" collapsed="false">
      <c r="A6" s="100"/>
      <c r="F6" s="101"/>
    </row>
    <row r="7" customFormat="false" ht="18" hidden="false" customHeight="true" outlineLevel="0" collapsed="false">
      <c r="A7" s="100"/>
      <c r="F7" s="101"/>
    </row>
    <row r="8" customFormat="false" ht="18" hidden="false" customHeight="true" outlineLevel="0" collapsed="false">
      <c r="A8" s="100"/>
      <c r="F8" s="101"/>
    </row>
    <row r="9" customFormat="false" ht="18" hidden="false" customHeight="true" outlineLevel="0" collapsed="false">
      <c r="A9" s="100"/>
      <c r="F9" s="101"/>
    </row>
    <row r="10" customFormat="false" ht="18" hidden="false" customHeight="true" outlineLevel="0" collapsed="false">
      <c r="A10" s="100"/>
      <c r="F10" s="101"/>
    </row>
    <row r="11" customFormat="false" ht="18" hidden="false" customHeight="true" outlineLevel="0" collapsed="false">
      <c r="A11" s="100"/>
      <c r="F11" s="101"/>
    </row>
    <row r="12" customFormat="false" ht="18" hidden="false" customHeight="true" outlineLevel="0" collapsed="false">
      <c r="A12" s="100"/>
      <c r="F12" s="101"/>
    </row>
    <row r="13" customFormat="false" ht="18" hidden="false" customHeight="true" outlineLevel="0" collapsed="false">
      <c r="A13" s="100"/>
      <c r="F13" s="101"/>
    </row>
    <row r="14" customFormat="false" ht="18" hidden="false" customHeight="true" outlineLevel="0" collapsed="false">
      <c r="A14" s="100"/>
      <c r="F14" s="101"/>
    </row>
    <row r="15" customFormat="false" ht="18" hidden="false" customHeight="true" outlineLevel="0" collapsed="false">
      <c r="A15" s="100"/>
      <c r="F15" s="101"/>
    </row>
    <row r="16" customFormat="false" ht="18" hidden="false" customHeight="true" outlineLevel="0" collapsed="false">
      <c r="A16" s="100"/>
      <c r="F16" s="101"/>
    </row>
    <row r="17" customFormat="false" ht="18" hidden="false" customHeight="true" outlineLevel="0" collapsed="false">
      <c r="A17" s="100"/>
      <c r="F17" s="101"/>
    </row>
    <row r="18" customFormat="false" ht="18" hidden="false" customHeight="true" outlineLevel="0" collapsed="false">
      <c r="A18" s="100"/>
      <c r="D18" s="102" t="s">
        <v>254</v>
      </c>
      <c r="E18" s="102"/>
      <c r="F18" s="102"/>
    </row>
    <row r="19" customFormat="false" ht="18" hidden="false" customHeight="true" outlineLevel="0" collapsed="false">
      <c r="A19" s="103" t="s">
        <v>0</v>
      </c>
      <c r="B19" s="104" t="s">
        <v>255</v>
      </c>
      <c r="C19" s="105" t="s">
        <v>256</v>
      </c>
      <c r="D19" s="106" t="s">
        <v>257</v>
      </c>
      <c r="E19" s="107" t="s">
        <v>258</v>
      </c>
      <c r="F19" s="108" t="s">
        <v>259</v>
      </c>
    </row>
    <row r="20" customFormat="false" ht="18" hidden="false" customHeight="true" outlineLevel="0" collapsed="false">
      <c r="A20" s="103"/>
      <c r="B20" s="104"/>
      <c r="C20" s="105"/>
      <c r="D20" s="106"/>
      <c r="E20" s="107"/>
      <c r="F20" s="108"/>
    </row>
    <row r="21" customFormat="false" ht="18" hidden="false" customHeight="true" outlineLevel="0" collapsed="false">
      <c r="A21" s="120" t="n">
        <v>1</v>
      </c>
      <c r="B21" s="136" t="s">
        <v>887</v>
      </c>
      <c r="C21" s="140" t="s">
        <v>888</v>
      </c>
      <c r="D21" s="124" t="s">
        <v>889</v>
      </c>
      <c r="E21" s="137" t="n">
        <v>2</v>
      </c>
      <c r="F21" s="114"/>
    </row>
    <row r="22" customFormat="false" ht="18" hidden="false" customHeight="true" outlineLevel="0" collapsed="false">
      <c r="A22" s="120" t="n">
        <v>2</v>
      </c>
      <c r="B22" s="138" t="s">
        <v>890</v>
      </c>
      <c r="C22" s="176" t="s">
        <v>891</v>
      </c>
      <c r="D22" s="124" t="s">
        <v>892</v>
      </c>
      <c r="E22" s="139" t="n">
        <v>1</v>
      </c>
      <c r="F22" s="114"/>
    </row>
    <row r="23" s="171" customFormat="true" ht="18" hidden="false" customHeight="true" outlineLevel="0" collapsed="false">
      <c r="A23" s="109" t="n">
        <v>3</v>
      </c>
      <c r="B23" s="138" t="s">
        <v>893</v>
      </c>
      <c r="C23" s="176" t="s">
        <v>894</v>
      </c>
      <c r="D23" s="124" t="s">
        <v>895</v>
      </c>
      <c r="E23" s="139" t="n">
        <v>1</v>
      </c>
      <c r="F23" s="162"/>
    </row>
    <row r="24" customFormat="false" ht="18" hidden="false" customHeight="true" outlineLevel="0" collapsed="false">
      <c r="A24" s="120" t="n">
        <v>4</v>
      </c>
      <c r="B24" s="138" t="s">
        <v>896</v>
      </c>
      <c r="C24" s="176" t="s">
        <v>897</v>
      </c>
      <c r="D24" s="124" t="s">
        <v>898</v>
      </c>
      <c r="E24" s="139" t="n">
        <v>1</v>
      </c>
      <c r="F24" s="114"/>
    </row>
    <row r="25" customFormat="false" ht="18" hidden="false" customHeight="true" outlineLevel="0" collapsed="false">
      <c r="A25" s="120" t="n">
        <v>5</v>
      </c>
      <c r="B25" s="138" t="s">
        <v>899</v>
      </c>
      <c r="C25" s="176" t="s">
        <v>900</v>
      </c>
      <c r="D25" s="124" t="s">
        <v>901</v>
      </c>
      <c r="E25" s="139" t="n">
        <v>1</v>
      </c>
      <c r="F25" s="114"/>
    </row>
    <row r="26" customFormat="false" ht="18" hidden="false" customHeight="true" outlineLevel="0" collapsed="false">
      <c r="A26" s="120" t="n">
        <v>6</v>
      </c>
      <c r="B26" s="138" t="s">
        <v>902</v>
      </c>
      <c r="C26" s="176" t="s">
        <v>903</v>
      </c>
      <c r="D26" s="124" t="s">
        <v>904</v>
      </c>
      <c r="E26" s="139" t="n">
        <v>1</v>
      </c>
      <c r="F26" s="114"/>
    </row>
    <row r="27" customFormat="false" ht="18" hidden="false" customHeight="true" outlineLevel="0" collapsed="false">
      <c r="A27" s="120" t="n">
        <v>7</v>
      </c>
      <c r="B27" s="138" t="s">
        <v>905</v>
      </c>
      <c r="C27" s="140" t="s">
        <v>906</v>
      </c>
      <c r="D27" s="177" t="s">
        <v>907</v>
      </c>
      <c r="E27" s="139" t="n">
        <v>1</v>
      </c>
      <c r="F27" s="114"/>
    </row>
    <row r="28" customFormat="false" ht="18" hidden="false" customHeight="true" outlineLevel="0" collapsed="false">
      <c r="A28" s="120" t="n">
        <v>8</v>
      </c>
      <c r="B28" s="138" t="s">
        <v>908</v>
      </c>
      <c r="C28" s="140" t="s">
        <v>909</v>
      </c>
      <c r="D28" s="124" t="s">
        <v>910</v>
      </c>
      <c r="E28" s="139" t="n">
        <v>1</v>
      </c>
      <c r="F28" s="114"/>
    </row>
    <row r="29" customFormat="false" ht="18" hidden="false" customHeight="true" outlineLevel="0" collapsed="false">
      <c r="A29" s="120" t="n">
        <v>9</v>
      </c>
      <c r="B29" s="138" t="s">
        <v>911</v>
      </c>
      <c r="C29" s="140" t="s">
        <v>912</v>
      </c>
      <c r="D29" s="124" t="s">
        <v>913</v>
      </c>
      <c r="E29" s="139" t="n">
        <v>1</v>
      </c>
      <c r="F29" s="114"/>
    </row>
    <row r="30" customFormat="false" ht="18" hidden="false" customHeight="true" outlineLevel="0" collapsed="false">
      <c r="A30" s="120"/>
      <c r="B30" s="138"/>
      <c r="C30" s="140"/>
      <c r="D30" s="124"/>
      <c r="E30" s="139"/>
      <c r="F30" s="114"/>
    </row>
    <row r="31" customFormat="false" ht="18" hidden="false" customHeight="true" outlineLevel="0" collapsed="false">
      <c r="A31" s="120"/>
      <c r="B31" s="138"/>
      <c r="C31" s="140"/>
      <c r="D31" s="124"/>
      <c r="E31" s="139"/>
      <c r="F31" s="114"/>
    </row>
    <row r="32" customFormat="false" ht="18" hidden="false" customHeight="true" outlineLevel="0" collapsed="false">
      <c r="A32" s="120"/>
      <c r="B32" s="138"/>
      <c r="C32" s="140"/>
      <c r="D32" s="124"/>
      <c r="E32" s="139"/>
      <c r="F32" s="114"/>
    </row>
    <row r="33" customFormat="false" ht="18" hidden="false" customHeight="true" outlineLevel="0" collapsed="false">
      <c r="A33" s="120"/>
      <c r="B33" s="174"/>
      <c r="C33" s="123"/>
      <c r="D33" s="124"/>
      <c r="E33" s="122"/>
      <c r="F33" s="114"/>
    </row>
    <row r="34" customFormat="false" ht="18" hidden="false" customHeight="true" outlineLevel="0" collapsed="false">
      <c r="A34" s="120"/>
      <c r="B34" s="174"/>
      <c r="C34" s="123"/>
      <c r="D34" s="124"/>
      <c r="E34" s="122"/>
      <c r="F34" s="114"/>
    </row>
    <row r="35" customFormat="false" ht="18" hidden="false" customHeight="true" outlineLevel="0" collapsed="false">
      <c r="A35" s="120"/>
      <c r="B35" s="121"/>
      <c r="C35" s="123"/>
      <c r="D35" s="124"/>
      <c r="E35" s="122"/>
      <c r="F35" s="114"/>
    </row>
    <row r="36" s="171" customFormat="true" ht="18" hidden="false" customHeight="true" outlineLevel="0" collapsed="false">
      <c r="A36" s="109"/>
      <c r="B36" s="174"/>
      <c r="C36" s="123"/>
      <c r="D36" s="124"/>
      <c r="E36" s="178"/>
      <c r="F36" s="162"/>
    </row>
    <row r="37" customFormat="false" ht="18" hidden="false" customHeight="true" outlineLevel="0" collapsed="false">
      <c r="A37" s="120"/>
      <c r="B37" s="121"/>
      <c r="C37" s="123"/>
      <c r="D37" s="124"/>
      <c r="E37" s="122"/>
      <c r="F37" s="114"/>
    </row>
    <row r="38" customFormat="false" ht="18" hidden="false" customHeight="true" outlineLevel="0" collapsed="false">
      <c r="A38" s="120"/>
      <c r="B38" s="121"/>
      <c r="C38" s="123"/>
      <c r="D38" s="124"/>
      <c r="E38" s="122"/>
      <c r="F38" s="114"/>
    </row>
    <row r="39" customFormat="false" ht="18" hidden="false" customHeight="true" outlineLevel="0" collapsed="false">
      <c r="A39" s="120"/>
      <c r="B39" s="121"/>
      <c r="C39" s="123"/>
      <c r="D39" s="124"/>
      <c r="E39" s="122"/>
      <c r="F39" s="114"/>
    </row>
    <row r="40" customFormat="false" ht="18" hidden="false" customHeight="true" outlineLevel="0" collapsed="false">
      <c r="A40" s="120"/>
      <c r="B40" s="121"/>
      <c r="C40" s="123"/>
      <c r="D40" s="124"/>
      <c r="E40" s="122"/>
      <c r="F40" s="114"/>
    </row>
    <row r="41" customFormat="false" ht="18" hidden="false" customHeight="true" outlineLevel="0" collapsed="false">
      <c r="A41" s="120"/>
      <c r="B41" s="121"/>
      <c r="C41" s="123"/>
      <c r="D41" s="124"/>
      <c r="E41" s="122"/>
      <c r="F41" s="114"/>
    </row>
    <row r="42" customFormat="false" ht="18" hidden="false" customHeight="true" outlineLevel="0" collapsed="false">
      <c r="A42" s="120"/>
      <c r="B42" s="121"/>
      <c r="C42" s="123"/>
      <c r="D42" s="124"/>
      <c r="E42" s="122"/>
      <c r="F42" s="114"/>
    </row>
    <row r="43" customFormat="false" ht="18" hidden="false" customHeight="true" outlineLevel="0" collapsed="false">
      <c r="A43" s="120"/>
      <c r="B43" s="121"/>
      <c r="C43" s="123"/>
      <c r="D43" s="124"/>
      <c r="E43" s="122"/>
      <c r="F43" s="114"/>
    </row>
    <row r="44" customFormat="false" ht="18" hidden="false" customHeight="true" outlineLevel="0" collapsed="false">
      <c r="A44" s="126"/>
      <c r="B44" s="127"/>
      <c r="C44" s="128"/>
      <c r="D44" s="128"/>
      <c r="E44" s="129"/>
      <c r="F44" s="130"/>
    </row>
    <row r="45" customFormat="false" ht="13.5" hidden="false" customHeight="false" outlineLevel="0" collapsed="false"/>
    <row r="46" customFormat="false" ht="18" hidden="false" customHeight="true" outlineLevel="0" collapsed="false">
      <c r="A46" s="131"/>
      <c r="B46" s="131"/>
      <c r="C46" s="131"/>
      <c r="D46" s="131"/>
      <c r="E46" s="131"/>
      <c r="F46" s="132"/>
    </row>
    <row r="47" customFormat="false" ht="13.5" hidden="false" customHeight="false" outlineLevel="0" collapsed="false">
      <c r="A47" s="91" t="s">
        <v>331</v>
      </c>
    </row>
  </sheetData>
  <mergeCells count="9">
    <mergeCell ref="D18:F18"/>
    <mergeCell ref="A19:A20"/>
    <mergeCell ref="B19:B20"/>
    <mergeCell ref="C19:C20"/>
    <mergeCell ref="D19:D20"/>
    <mergeCell ref="E19:E20"/>
    <mergeCell ref="F19:F20"/>
    <mergeCell ref="C44:D44"/>
    <mergeCell ref="A46:D46"/>
  </mergeCells>
  <printOptions headings="false" gridLines="false" gridLinesSet="true" horizontalCentered="false" verticalCentered="fals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7" activeCellId="0" sqref="J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7.99"/>
    <col collapsed="false" customWidth="true" hidden="false" outlineLevel="0" max="2" min="2" style="91" width="22.42"/>
    <col collapsed="false" customWidth="true" hidden="false" outlineLevel="0" max="3" min="3" style="91" width="27.99"/>
    <col collapsed="false" customWidth="true" hidden="false" outlineLevel="0" max="4" min="4" style="91" width="39.56"/>
    <col collapsed="false" customWidth="true" hidden="false" outlineLevel="0" max="5" min="5" style="91" width="6.7"/>
    <col collapsed="false" customWidth="true" hidden="false" outlineLevel="0" max="6" min="6" style="91" width="12.7"/>
    <col collapsed="false" customWidth="false" hidden="false" outlineLevel="0" max="257" min="7" style="91" width="9.14"/>
  </cols>
  <sheetData>
    <row r="1" customFormat="false" ht="18" hidden="false" customHeight="true" outlineLevel="0" collapsed="false">
      <c r="A1" s="92" t="s">
        <v>191</v>
      </c>
      <c r="B1" s="135"/>
      <c r="D1" s="93"/>
      <c r="E1" s="95"/>
      <c r="F1" s="93" t="s">
        <v>252</v>
      </c>
      <c r="G1" s="95"/>
    </row>
    <row r="2" customFormat="false" ht="18" hidden="false" customHeight="true" outlineLevel="0" collapsed="false">
      <c r="A2" s="135" t="s">
        <v>914</v>
      </c>
      <c r="B2" s="135"/>
      <c r="D2" s="93"/>
      <c r="E2" s="95"/>
      <c r="F2" s="93"/>
      <c r="G2" s="95"/>
    </row>
    <row r="3" customFormat="false" ht="18" hidden="false" customHeight="true" outlineLevel="0" collapsed="false">
      <c r="A3" s="97"/>
      <c r="B3" s="98"/>
      <c r="C3" s="98"/>
      <c r="D3" s="98"/>
      <c r="E3" s="98"/>
      <c r="F3" s="99"/>
    </row>
    <row r="4" customFormat="false" ht="18" hidden="false" customHeight="true" outlineLevel="0" collapsed="false">
      <c r="A4" s="100"/>
      <c r="F4" s="101"/>
    </row>
    <row r="5" customFormat="false" ht="18" hidden="false" customHeight="true" outlineLevel="0" collapsed="false">
      <c r="A5" s="100"/>
      <c r="F5" s="101"/>
    </row>
    <row r="6" customFormat="false" ht="18" hidden="false" customHeight="true" outlineLevel="0" collapsed="false">
      <c r="A6" s="100"/>
      <c r="F6" s="101"/>
    </row>
    <row r="7" customFormat="false" ht="18" hidden="false" customHeight="true" outlineLevel="0" collapsed="false">
      <c r="A7" s="100"/>
      <c r="F7" s="101"/>
    </row>
    <row r="8" customFormat="false" ht="18" hidden="false" customHeight="true" outlineLevel="0" collapsed="false">
      <c r="A8" s="100"/>
      <c r="F8" s="101"/>
    </row>
    <row r="9" customFormat="false" ht="18" hidden="false" customHeight="true" outlineLevel="0" collapsed="false">
      <c r="A9" s="100"/>
      <c r="F9" s="101"/>
    </row>
    <row r="10" customFormat="false" ht="18" hidden="false" customHeight="true" outlineLevel="0" collapsed="false">
      <c r="A10" s="100"/>
      <c r="F10" s="101"/>
    </row>
    <row r="11" customFormat="false" ht="18" hidden="false" customHeight="true" outlineLevel="0" collapsed="false">
      <c r="A11" s="100"/>
      <c r="F11" s="101"/>
    </row>
    <row r="12" customFormat="false" ht="18" hidden="false" customHeight="true" outlineLevel="0" collapsed="false">
      <c r="A12" s="100"/>
      <c r="F12" s="101"/>
    </row>
    <row r="13" customFormat="false" ht="18" hidden="false" customHeight="true" outlineLevel="0" collapsed="false">
      <c r="A13" s="100"/>
      <c r="F13" s="101"/>
    </row>
    <row r="14" customFormat="false" ht="18" hidden="false" customHeight="true" outlineLevel="0" collapsed="false">
      <c r="A14" s="100"/>
      <c r="F14" s="101"/>
    </row>
    <row r="15" customFormat="false" ht="18" hidden="false" customHeight="true" outlineLevel="0" collapsed="false">
      <c r="A15" s="100"/>
      <c r="F15" s="101"/>
    </row>
    <row r="16" customFormat="false" ht="18" hidden="false" customHeight="true" outlineLevel="0" collapsed="false">
      <c r="A16" s="100"/>
      <c r="F16" s="101"/>
    </row>
    <row r="17" customFormat="false" ht="18" hidden="false" customHeight="true" outlineLevel="0" collapsed="false">
      <c r="A17" s="100"/>
      <c r="F17" s="101"/>
    </row>
    <row r="18" customFormat="false" ht="18" hidden="false" customHeight="true" outlineLevel="0" collapsed="false">
      <c r="A18" s="100"/>
      <c r="D18" s="102" t="s">
        <v>254</v>
      </c>
      <c r="E18" s="102"/>
      <c r="F18" s="102"/>
    </row>
    <row r="19" customFormat="false" ht="18" hidden="false" customHeight="true" outlineLevel="0" collapsed="false">
      <c r="A19" s="103" t="s">
        <v>0</v>
      </c>
      <c r="B19" s="104" t="s">
        <v>255</v>
      </c>
      <c r="C19" s="105" t="s">
        <v>256</v>
      </c>
      <c r="D19" s="106" t="s">
        <v>257</v>
      </c>
      <c r="E19" s="107" t="s">
        <v>258</v>
      </c>
      <c r="F19" s="108" t="s">
        <v>259</v>
      </c>
    </row>
    <row r="20" customFormat="false" ht="18" hidden="false" customHeight="true" outlineLevel="0" collapsed="false">
      <c r="A20" s="103"/>
      <c r="B20" s="104"/>
      <c r="C20" s="105"/>
      <c r="D20" s="106"/>
      <c r="E20" s="107"/>
      <c r="F20" s="108"/>
    </row>
    <row r="21" customFormat="false" ht="18" hidden="false" customHeight="true" outlineLevel="0" collapsed="false">
      <c r="A21" s="120" t="n">
        <v>1</v>
      </c>
      <c r="B21" s="136" t="s">
        <v>915</v>
      </c>
      <c r="C21" s="140" t="s">
        <v>916</v>
      </c>
      <c r="D21" s="124" t="s">
        <v>917</v>
      </c>
      <c r="E21" s="137" t="s">
        <v>262</v>
      </c>
      <c r="F21" s="114"/>
    </row>
    <row r="22" customFormat="false" ht="18" hidden="false" customHeight="true" outlineLevel="0" collapsed="false">
      <c r="A22" s="120" t="n">
        <v>2</v>
      </c>
      <c r="B22" s="138" t="s">
        <v>918</v>
      </c>
      <c r="C22" s="140" t="s">
        <v>346</v>
      </c>
      <c r="D22" s="124" t="s">
        <v>919</v>
      </c>
      <c r="E22" s="139" t="s">
        <v>262</v>
      </c>
      <c r="F22" s="114"/>
    </row>
    <row r="23" customFormat="false" ht="18" hidden="false" customHeight="true" outlineLevel="0" collapsed="false">
      <c r="A23" s="120" t="n">
        <v>3</v>
      </c>
      <c r="B23" s="138" t="s">
        <v>920</v>
      </c>
      <c r="C23" s="140" t="s">
        <v>921</v>
      </c>
      <c r="D23" s="124" t="s">
        <v>922</v>
      </c>
      <c r="E23" s="139" t="s">
        <v>262</v>
      </c>
      <c r="F23" s="114"/>
    </row>
    <row r="24" customFormat="false" ht="18" hidden="false" customHeight="true" outlineLevel="0" collapsed="false">
      <c r="A24" s="120" t="n">
        <v>4</v>
      </c>
      <c r="B24" s="138" t="s">
        <v>923</v>
      </c>
      <c r="C24" s="140" t="s">
        <v>924</v>
      </c>
      <c r="D24" s="124" t="s">
        <v>925</v>
      </c>
      <c r="E24" s="139" t="s">
        <v>262</v>
      </c>
      <c r="F24" s="114"/>
    </row>
    <row r="25" customFormat="false" ht="18" hidden="false" customHeight="true" outlineLevel="0" collapsed="false">
      <c r="A25" s="120" t="n">
        <v>5</v>
      </c>
      <c r="B25" s="138" t="s">
        <v>926</v>
      </c>
      <c r="C25" s="140" t="s">
        <v>927</v>
      </c>
      <c r="D25" s="124" t="s">
        <v>928</v>
      </c>
      <c r="E25" s="139" t="s">
        <v>262</v>
      </c>
      <c r="F25" s="114"/>
    </row>
    <row r="26" customFormat="false" ht="18" hidden="false" customHeight="true" outlineLevel="0" collapsed="false">
      <c r="A26" s="120" t="n">
        <v>6</v>
      </c>
      <c r="B26" s="138" t="s">
        <v>929</v>
      </c>
      <c r="C26" s="140" t="s">
        <v>930</v>
      </c>
      <c r="D26" s="124" t="s">
        <v>931</v>
      </c>
      <c r="E26" s="139" t="s">
        <v>262</v>
      </c>
      <c r="F26" s="114"/>
    </row>
    <row r="27" customFormat="false" ht="18" hidden="false" customHeight="true" outlineLevel="0" collapsed="false">
      <c r="A27" s="120" t="n">
        <v>7</v>
      </c>
      <c r="B27" s="138" t="s">
        <v>932</v>
      </c>
      <c r="C27" s="140" t="s">
        <v>933</v>
      </c>
      <c r="D27" s="124" t="s">
        <v>934</v>
      </c>
      <c r="E27" s="139" t="s">
        <v>262</v>
      </c>
      <c r="F27" s="114"/>
    </row>
    <row r="28" customFormat="false" ht="18" hidden="false" customHeight="true" outlineLevel="0" collapsed="false">
      <c r="A28" s="120" t="n">
        <v>8</v>
      </c>
      <c r="B28" s="138" t="s">
        <v>935</v>
      </c>
      <c r="C28" s="140" t="s">
        <v>936</v>
      </c>
      <c r="D28" s="124" t="s">
        <v>937</v>
      </c>
      <c r="E28" s="139" t="s">
        <v>262</v>
      </c>
      <c r="F28" s="114"/>
    </row>
    <row r="29" customFormat="false" ht="18" hidden="false" customHeight="true" outlineLevel="0" collapsed="false">
      <c r="A29" s="120" t="n">
        <v>9</v>
      </c>
      <c r="B29" s="138" t="s">
        <v>938</v>
      </c>
      <c r="C29" s="140" t="s">
        <v>346</v>
      </c>
      <c r="D29" s="124" t="s">
        <v>939</v>
      </c>
      <c r="E29" s="139" t="s">
        <v>262</v>
      </c>
      <c r="F29" s="114"/>
    </row>
    <row r="30" customFormat="false" ht="18" hidden="false" customHeight="true" outlineLevel="0" collapsed="false">
      <c r="A30" s="120" t="n">
        <v>10</v>
      </c>
      <c r="B30" s="138" t="s">
        <v>940</v>
      </c>
      <c r="C30" s="140" t="s">
        <v>941</v>
      </c>
      <c r="D30" s="124" t="s">
        <v>942</v>
      </c>
      <c r="E30" s="139" t="s">
        <v>461</v>
      </c>
      <c r="F30" s="114"/>
    </row>
    <row r="31" customFormat="false" ht="18" hidden="false" customHeight="true" outlineLevel="0" collapsed="false">
      <c r="A31" s="120" t="n">
        <v>11</v>
      </c>
      <c r="B31" s="138" t="s">
        <v>943</v>
      </c>
      <c r="C31" s="140" t="s">
        <v>944</v>
      </c>
      <c r="D31" s="124" t="s">
        <v>945</v>
      </c>
      <c r="E31" s="139" t="s">
        <v>262</v>
      </c>
      <c r="F31" s="114"/>
    </row>
    <row r="32" customFormat="false" ht="18" hidden="false" customHeight="true" outlineLevel="0" collapsed="false">
      <c r="A32" s="120"/>
      <c r="B32" s="174"/>
      <c r="C32" s="123"/>
      <c r="D32" s="124"/>
      <c r="E32" s="122"/>
      <c r="F32" s="114"/>
    </row>
    <row r="33" customFormat="false" ht="18" hidden="false" customHeight="true" outlineLevel="0" collapsed="false">
      <c r="A33" s="120"/>
      <c r="B33" s="174"/>
      <c r="C33" s="123"/>
      <c r="D33" s="124"/>
      <c r="E33" s="122"/>
      <c r="F33" s="114"/>
    </row>
    <row r="34" customFormat="false" ht="18" hidden="false" customHeight="true" outlineLevel="0" collapsed="false">
      <c r="A34" s="120"/>
      <c r="B34" s="121"/>
      <c r="C34" s="123"/>
      <c r="D34" s="124"/>
      <c r="E34" s="122"/>
      <c r="F34" s="114"/>
    </row>
    <row r="35" s="171" customFormat="true" ht="18" hidden="false" customHeight="true" outlineLevel="0" collapsed="false">
      <c r="A35" s="109"/>
      <c r="B35" s="174"/>
      <c r="C35" s="123"/>
      <c r="D35" s="124"/>
      <c r="E35" s="178"/>
      <c r="F35" s="162"/>
    </row>
    <row r="36" customFormat="false" ht="18" hidden="false" customHeight="true" outlineLevel="0" collapsed="false">
      <c r="A36" s="120"/>
      <c r="B36" s="121"/>
      <c r="C36" s="123"/>
      <c r="D36" s="124"/>
      <c r="E36" s="122"/>
      <c r="F36" s="114"/>
    </row>
    <row r="37" customFormat="false" ht="18" hidden="false" customHeight="true" outlineLevel="0" collapsed="false">
      <c r="A37" s="120"/>
      <c r="B37" s="121"/>
      <c r="C37" s="123"/>
      <c r="D37" s="124"/>
      <c r="E37" s="122"/>
      <c r="F37" s="114"/>
    </row>
    <row r="38" customFormat="false" ht="18" hidden="false" customHeight="true" outlineLevel="0" collapsed="false">
      <c r="A38" s="120"/>
      <c r="B38" s="121"/>
      <c r="C38" s="123"/>
      <c r="D38" s="124"/>
      <c r="E38" s="122"/>
      <c r="F38" s="114"/>
    </row>
    <row r="39" customFormat="false" ht="18" hidden="false" customHeight="true" outlineLevel="0" collapsed="false">
      <c r="A39" s="120"/>
      <c r="B39" s="121"/>
      <c r="C39" s="123"/>
      <c r="D39" s="124"/>
      <c r="E39" s="122"/>
      <c r="F39" s="114"/>
    </row>
    <row r="40" customFormat="false" ht="18" hidden="false" customHeight="true" outlineLevel="0" collapsed="false">
      <c r="A40" s="120"/>
      <c r="B40" s="121"/>
      <c r="C40" s="123"/>
      <c r="D40" s="124"/>
      <c r="E40" s="122"/>
      <c r="F40" s="114"/>
    </row>
    <row r="41" customFormat="false" ht="18" hidden="false" customHeight="true" outlineLevel="0" collapsed="false">
      <c r="A41" s="120"/>
      <c r="B41" s="121"/>
      <c r="C41" s="123"/>
      <c r="D41" s="124"/>
      <c r="E41" s="122"/>
      <c r="F41" s="114"/>
    </row>
    <row r="42" customFormat="false" ht="18" hidden="false" customHeight="true" outlineLevel="0" collapsed="false">
      <c r="A42" s="120"/>
      <c r="B42" s="121"/>
      <c r="C42" s="123"/>
      <c r="D42" s="124"/>
      <c r="E42" s="122"/>
      <c r="F42" s="114"/>
    </row>
    <row r="43" customFormat="false" ht="18" hidden="false" customHeight="true" outlineLevel="0" collapsed="false">
      <c r="A43" s="120"/>
      <c r="B43" s="121"/>
      <c r="C43" s="123"/>
      <c r="D43" s="124"/>
      <c r="E43" s="122"/>
      <c r="F43" s="114"/>
    </row>
    <row r="44" customFormat="false" ht="18" hidden="false" customHeight="true" outlineLevel="0" collapsed="false">
      <c r="A44" s="126"/>
      <c r="B44" s="127"/>
      <c r="C44" s="128"/>
      <c r="D44" s="128"/>
      <c r="E44" s="129"/>
      <c r="F44" s="130"/>
    </row>
    <row r="45" customFormat="false" ht="13.5" hidden="false" customHeight="false" outlineLevel="0" collapsed="false"/>
    <row r="46" customFormat="false" ht="18" hidden="false" customHeight="true" outlineLevel="0" collapsed="false">
      <c r="A46" s="131"/>
      <c r="B46" s="131"/>
      <c r="C46" s="131"/>
      <c r="D46" s="131"/>
      <c r="E46" s="131"/>
      <c r="F46" s="132"/>
    </row>
    <row r="47" customFormat="false" ht="13.5" hidden="false" customHeight="false" outlineLevel="0" collapsed="false">
      <c r="A47" s="91" t="s">
        <v>331</v>
      </c>
    </row>
  </sheetData>
  <mergeCells count="9">
    <mergeCell ref="D18:F18"/>
    <mergeCell ref="A19:A20"/>
    <mergeCell ref="B19:B20"/>
    <mergeCell ref="C19:C20"/>
    <mergeCell ref="D19:D20"/>
    <mergeCell ref="E19:E20"/>
    <mergeCell ref="F19:F20"/>
    <mergeCell ref="C44:D44"/>
    <mergeCell ref="A46:D46"/>
  </mergeCells>
  <printOptions headings="false" gridLines="false" gridLinesSet="true" horizontalCentered="false" verticalCentered="fals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50" activeCellId="0" sqref="T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7.99"/>
    <col collapsed="false" customWidth="true" hidden="false" outlineLevel="0" max="2" min="2" style="91" width="22.42"/>
    <col collapsed="false" customWidth="true" hidden="false" outlineLevel="0" max="3" min="3" style="91" width="27.99"/>
    <col collapsed="false" customWidth="true" hidden="false" outlineLevel="0" max="4" min="4" style="91" width="39.56"/>
    <col collapsed="false" customWidth="true" hidden="false" outlineLevel="0" max="5" min="5" style="91" width="6.7"/>
    <col collapsed="false" customWidth="true" hidden="false" outlineLevel="0" max="6" min="6" style="91" width="12.7"/>
    <col collapsed="false" customWidth="false" hidden="false" outlineLevel="0" max="257" min="7" style="91" width="9.14"/>
  </cols>
  <sheetData>
    <row r="1" customFormat="false" ht="18" hidden="false" customHeight="true" outlineLevel="0" collapsed="false">
      <c r="A1" s="92" t="s">
        <v>192</v>
      </c>
      <c r="B1" s="179"/>
      <c r="C1" s="92"/>
      <c r="D1" s="180"/>
      <c r="E1" s="180"/>
      <c r="F1" s="93" t="s">
        <v>252</v>
      </c>
    </row>
    <row r="2" customFormat="false" ht="18" hidden="false" customHeight="true" outlineLevel="0" collapsed="false">
      <c r="A2" s="181" t="s">
        <v>946</v>
      </c>
      <c r="B2" s="179"/>
      <c r="C2" s="92"/>
      <c r="D2" s="180"/>
      <c r="E2" s="180"/>
      <c r="F2" s="93"/>
    </row>
    <row r="3" customFormat="false" ht="18" hidden="false" customHeight="true" outlineLevel="0" collapsed="false">
      <c r="A3" s="97"/>
      <c r="B3" s="98"/>
      <c r="C3" s="98"/>
      <c r="D3" s="98"/>
      <c r="E3" s="98"/>
      <c r="F3" s="99"/>
    </row>
    <row r="4" customFormat="false" ht="18" hidden="false" customHeight="true" outlineLevel="0" collapsed="false">
      <c r="A4" s="100"/>
      <c r="F4" s="101"/>
    </row>
    <row r="5" customFormat="false" ht="18" hidden="false" customHeight="true" outlineLevel="0" collapsed="false">
      <c r="A5" s="100"/>
      <c r="F5" s="101"/>
    </row>
    <row r="6" customFormat="false" ht="18" hidden="false" customHeight="true" outlineLevel="0" collapsed="false">
      <c r="A6" s="100"/>
      <c r="F6" s="101"/>
    </row>
    <row r="7" customFormat="false" ht="18" hidden="false" customHeight="true" outlineLevel="0" collapsed="false">
      <c r="A7" s="100"/>
      <c r="F7" s="101"/>
    </row>
    <row r="8" customFormat="false" ht="18" hidden="false" customHeight="true" outlineLevel="0" collapsed="false">
      <c r="A8" s="100"/>
      <c r="F8" s="101"/>
    </row>
    <row r="9" customFormat="false" ht="18" hidden="false" customHeight="true" outlineLevel="0" collapsed="false">
      <c r="A9" s="100"/>
      <c r="F9" s="101"/>
    </row>
    <row r="10" customFormat="false" ht="18" hidden="false" customHeight="true" outlineLevel="0" collapsed="false">
      <c r="A10" s="100"/>
      <c r="F10" s="101"/>
    </row>
    <row r="11" customFormat="false" ht="18" hidden="false" customHeight="true" outlineLevel="0" collapsed="false">
      <c r="A11" s="100"/>
      <c r="F11" s="101"/>
    </row>
    <row r="12" customFormat="false" ht="18" hidden="false" customHeight="true" outlineLevel="0" collapsed="false">
      <c r="A12" s="100"/>
      <c r="F12" s="101"/>
    </row>
    <row r="13" customFormat="false" ht="18" hidden="false" customHeight="true" outlineLevel="0" collapsed="false">
      <c r="A13" s="100"/>
      <c r="F13" s="101"/>
    </row>
    <row r="14" customFormat="false" ht="18" hidden="false" customHeight="true" outlineLevel="0" collapsed="false">
      <c r="A14" s="100"/>
      <c r="F14" s="101"/>
    </row>
    <row r="15" customFormat="false" ht="18" hidden="false" customHeight="true" outlineLevel="0" collapsed="false">
      <c r="A15" s="100"/>
      <c r="F15" s="101"/>
    </row>
    <row r="16" customFormat="false" ht="18" hidden="false" customHeight="true" outlineLevel="0" collapsed="false">
      <c r="A16" s="100"/>
      <c r="F16" s="101"/>
    </row>
    <row r="17" customFormat="false" ht="18" hidden="false" customHeight="true" outlineLevel="0" collapsed="false">
      <c r="A17" s="100"/>
      <c r="F17" s="101"/>
    </row>
    <row r="18" customFormat="false" ht="18" hidden="false" customHeight="true" outlineLevel="0" collapsed="false">
      <c r="A18" s="100"/>
      <c r="D18" s="102" t="s">
        <v>254</v>
      </c>
      <c r="E18" s="102"/>
      <c r="F18" s="102"/>
    </row>
    <row r="19" customFormat="false" ht="18" hidden="false" customHeight="true" outlineLevel="0" collapsed="false">
      <c r="A19" s="103" t="s">
        <v>0</v>
      </c>
      <c r="B19" s="104" t="s">
        <v>255</v>
      </c>
      <c r="C19" s="105" t="s">
        <v>256</v>
      </c>
      <c r="D19" s="106" t="s">
        <v>257</v>
      </c>
      <c r="E19" s="107" t="s">
        <v>258</v>
      </c>
      <c r="F19" s="108" t="s">
        <v>259</v>
      </c>
    </row>
    <row r="20" customFormat="false" ht="18" hidden="false" customHeight="true" outlineLevel="0" collapsed="false">
      <c r="A20" s="103"/>
      <c r="B20" s="104"/>
      <c r="C20" s="105"/>
      <c r="D20" s="106"/>
      <c r="E20" s="107"/>
      <c r="F20" s="108"/>
    </row>
    <row r="21" customFormat="false" ht="18" hidden="false" customHeight="true" outlineLevel="0" collapsed="false">
      <c r="A21" s="182" t="n">
        <v>1</v>
      </c>
      <c r="B21" s="136" t="s">
        <v>947</v>
      </c>
      <c r="C21" s="183" t="s">
        <v>948</v>
      </c>
      <c r="D21" s="164" t="s">
        <v>949</v>
      </c>
      <c r="E21" s="184" t="n">
        <v>1</v>
      </c>
      <c r="F21" s="114"/>
    </row>
    <row r="22" customFormat="false" ht="18" hidden="false" customHeight="true" outlineLevel="0" collapsed="false">
      <c r="A22" s="120" t="n">
        <v>2</v>
      </c>
      <c r="B22" s="138" t="s">
        <v>950</v>
      </c>
      <c r="C22" s="183" t="s">
        <v>951</v>
      </c>
      <c r="D22" s="164" t="s">
        <v>952</v>
      </c>
      <c r="E22" s="184" t="n">
        <v>2</v>
      </c>
      <c r="F22" s="114"/>
    </row>
    <row r="23" customFormat="false" ht="18" hidden="false" customHeight="true" outlineLevel="0" collapsed="false">
      <c r="A23" s="120" t="n">
        <v>3</v>
      </c>
      <c r="B23" s="138" t="s">
        <v>953</v>
      </c>
      <c r="C23" s="183" t="s">
        <v>954</v>
      </c>
      <c r="D23" s="164" t="s">
        <v>955</v>
      </c>
      <c r="E23" s="184" t="n">
        <v>1</v>
      </c>
      <c r="F23" s="114"/>
    </row>
    <row r="24" customFormat="false" ht="18" hidden="false" customHeight="true" outlineLevel="0" collapsed="false">
      <c r="A24" s="120" t="n">
        <v>4</v>
      </c>
      <c r="B24" s="138" t="s">
        <v>956</v>
      </c>
      <c r="C24" s="183" t="s">
        <v>957</v>
      </c>
      <c r="D24" s="164" t="s">
        <v>958</v>
      </c>
      <c r="E24" s="184" t="n">
        <v>1</v>
      </c>
      <c r="F24" s="114"/>
    </row>
    <row r="25" customFormat="false" ht="18" hidden="false" customHeight="true" outlineLevel="0" collapsed="false">
      <c r="A25" s="120" t="n">
        <v>5</v>
      </c>
      <c r="B25" s="138" t="s">
        <v>959</v>
      </c>
      <c r="C25" s="183" t="s">
        <v>960</v>
      </c>
      <c r="D25" s="164" t="s">
        <v>961</v>
      </c>
      <c r="E25" s="184" t="n">
        <v>1</v>
      </c>
      <c r="F25" s="114"/>
    </row>
    <row r="26" customFormat="false" ht="18" hidden="false" customHeight="true" outlineLevel="0" collapsed="false">
      <c r="A26" s="109" t="n">
        <v>6</v>
      </c>
      <c r="B26" s="115" t="s">
        <v>962</v>
      </c>
      <c r="C26" s="185" t="s">
        <v>963</v>
      </c>
      <c r="D26" s="186" t="s">
        <v>964</v>
      </c>
      <c r="E26" s="187" t="n">
        <v>1</v>
      </c>
      <c r="F26" s="162"/>
    </row>
    <row r="27" customFormat="false" ht="18" hidden="false" customHeight="true" outlineLevel="0" collapsed="false">
      <c r="A27" s="120" t="n">
        <v>7</v>
      </c>
      <c r="B27" s="138" t="s">
        <v>965</v>
      </c>
      <c r="C27" s="183" t="s">
        <v>966</v>
      </c>
      <c r="D27" s="164" t="s">
        <v>967</v>
      </c>
      <c r="E27" s="184" t="n">
        <v>1</v>
      </c>
      <c r="F27" s="114"/>
    </row>
    <row r="28" customFormat="false" ht="18" hidden="false" customHeight="true" outlineLevel="0" collapsed="false">
      <c r="A28" s="120" t="n">
        <v>8</v>
      </c>
      <c r="B28" s="138" t="s">
        <v>968</v>
      </c>
      <c r="C28" s="183" t="s">
        <v>969</v>
      </c>
      <c r="D28" s="164" t="s">
        <v>970</v>
      </c>
      <c r="E28" s="184" t="n">
        <v>1</v>
      </c>
      <c r="F28" s="114"/>
    </row>
    <row r="29" customFormat="false" ht="18" hidden="false" customHeight="true" outlineLevel="0" collapsed="false">
      <c r="A29" s="120" t="n">
        <v>9</v>
      </c>
      <c r="B29" s="138" t="s">
        <v>971</v>
      </c>
      <c r="C29" s="183" t="s">
        <v>972</v>
      </c>
      <c r="D29" s="164" t="s">
        <v>973</v>
      </c>
      <c r="E29" s="184" t="n">
        <v>1</v>
      </c>
      <c r="F29" s="114"/>
    </row>
    <row r="30" customFormat="false" ht="18" hidden="false" customHeight="true" outlineLevel="0" collapsed="false">
      <c r="A30" s="120" t="n">
        <v>10</v>
      </c>
      <c r="B30" s="138" t="s">
        <v>974</v>
      </c>
      <c r="C30" s="183" t="s">
        <v>975</v>
      </c>
      <c r="D30" s="164" t="s">
        <v>976</v>
      </c>
      <c r="E30" s="184" t="n">
        <v>1</v>
      </c>
      <c r="F30" s="114"/>
    </row>
    <row r="31" customFormat="false" ht="18" hidden="false" customHeight="true" outlineLevel="0" collapsed="false">
      <c r="A31" s="120" t="n">
        <v>11</v>
      </c>
      <c r="B31" s="138" t="s">
        <v>977</v>
      </c>
      <c r="C31" s="183" t="s">
        <v>978</v>
      </c>
      <c r="D31" s="164" t="s">
        <v>979</v>
      </c>
      <c r="E31" s="184" t="n">
        <v>1</v>
      </c>
      <c r="F31" s="114"/>
    </row>
    <row r="32" customFormat="false" ht="18" hidden="false" customHeight="true" outlineLevel="0" collapsed="false">
      <c r="A32" s="120" t="n">
        <v>12</v>
      </c>
      <c r="B32" s="138" t="s">
        <v>980</v>
      </c>
      <c r="C32" s="183" t="s">
        <v>978</v>
      </c>
      <c r="D32" s="164" t="s">
        <v>979</v>
      </c>
      <c r="E32" s="184" t="n">
        <v>1</v>
      </c>
      <c r="F32" s="114"/>
    </row>
    <row r="33" customFormat="false" ht="18" hidden="false" customHeight="true" outlineLevel="0" collapsed="false">
      <c r="A33" s="120" t="n">
        <v>13</v>
      </c>
      <c r="B33" s="138" t="s">
        <v>981</v>
      </c>
      <c r="C33" s="183" t="s">
        <v>982</v>
      </c>
      <c r="D33" s="164" t="s">
        <v>983</v>
      </c>
      <c r="E33" s="184" t="n">
        <v>1</v>
      </c>
      <c r="F33" s="114"/>
    </row>
    <row r="34" customFormat="false" ht="18" hidden="false" customHeight="true" outlineLevel="0" collapsed="false">
      <c r="A34" s="120" t="n">
        <v>14</v>
      </c>
      <c r="B34" s="138" t="s">
        <v>984</v>
      </c>
      <c r="C34" s="183" t="s">
        <v>985</v>
      </c>
      <c r="D34" s="164" t="s">
        <v>986</v>
      </c>
      <c r="E34" s="184" t="n">
        <v>1</v>
      </c>
      <c r="F34" s="114"/>
    </row>
    <row r="35" customFormat="false" ht="18" hidden="false" customHeight="true" outlineLevel="0" collapsed="false">
      <c r="A35" s="120" t="n">
        <v>15</v>
      </c>
      <c r="B35" s="138" t="s">
        <v>987</v>
      </c>
      <c r="C35" s="183" t="s">
        <v>988</v>
      </c>
      <c r="D35" s="164" t="s">
        <v>989</v>
      </c>
      <c r="E35" s="184" t="n">
        <v>2</v>
      </c>
      <c r="F35" s="114"/>
    </row>
    <row r="36" customFormat="false" ht="18" hidden="false" customHeight="true" outlineLevel="0" collapsed="false">
      <c r="A36" s="120" t="n">
        <v>16</v>
      </c>
      <c r="B36" s="138" t="s">
        <v>990</v>
      </c>
      <c r="C36" s="183" t="s">
        <v>991</v>
      </c>
      <c r="D36" s="164" t="s">
        <v>992</v>
      </c>
      <c r="E36" s="184" t="n">
        <v>2</v>
      </c>
      <c r="F36" s="114"/>
    </row>
    <row r="37" customFormat="false" ht="18" hidden="false" customHeight="true" outlineLevel="0" collapsed="false">
      <c r="A37" s="120" t="n">
        <v>17</v>
      </c>
      <c r="B37" s="121" t="s">
        <v>993</v>
      </c>
      <c r="C37" s="183" t="s">
        <v>994</v>
      </c>
      <c r="D37" s="164" t="s">
        <v>995</v>
      </c>
      <c r="E37" s="122" t="n">
        <v>2</v>
      </c>
      <c r="F37" s="114"/>
    </row>
    <row r="38" customFormat="false" ht="18" hidden="false" customHeight="true" outlineLevel="0" collapsed="false">
      <c r="A38" s="120" t="n">
        <v>18</v>
      </c>
      <c r="B38" s="121" t="s">
        <v>996</v>
      </c>
      <c r="C38" s="183" t="s">
        <v>997</v>
      </c>
      <c r="D38" s="164" t="s">
        <v>998</v>
      </c>
      <c r="E38" s="122" t="n">
        <v>14</v>
      </c>
      <c r="F38" s="114"/>
    </row>
    <row r="39" customFormat="false" ht="18" hidden="false" customHeight="true" outlineLevel="0" collapsed="false">
      <c r="A39" s="120" t="n">
        <v>19</v>
      </c>
      <c r="B39" s="121" t="s">
        <v>999</v>
      </c>
      <c r="C39" s="183" t="s">
        <v>941</v>
      </c>
      <c r="D39" s="164" t="s">
        <v>1000</v>
      </c>
      <c r="E39" s="122" t="n">
        <v>3</v>
      </c>
      <c r="F39" s="114"/>
    </row>
    <row r="40" customFormat="false" ht="18" hidden="false" customHeight="true" outlineLevel="0" collapsed="false">
      <c r="A40" s="120"/>
      <c r="B40" s="121"/>
      <c r="C40" s="183"/>
      <c r="D40" s="172"/>
      <c r="E40" s="122"/>
      <c r="F40" s="114"/>
    </row>
    <row r="41" customFormat="false" ht="18" hidden="false" customHeight="true" outlineLevel="0" collapsed="false">
      <c r="A41" s="120"/>
      <c r="B41" s="121"/>
      <c r="C41" s="183"/>
      <c r="D41" s="172"/>
      <c r="E41" s="122"/>
      <c r="F41" s="114"/>
    </row>
    <row r="42" customFormat="false" ht="18" hidden="false" customHeight="true" outlineLevel="0" collapsed="false">
      <c r="A42" s="120"/>
      <c r="B42" s="121"/>
      <c r="C42" s="188"/>
      <c r="D42" s="189"/>
      <c r="E42" s="122"/>
      <c r="F42" s="114"/>
    </row>
    <row r="43" customFormat="false" ht="18" hidden="false" customHeight="true" outlineLevel="0" collapsed="false">
      <c r="A43" s="120"/>
      <c r="B43" s="121"/>
      <c r="C43" s="183"/>
      <c r="D43" s="172"/>
      <c r="E43" s="122"/>
      <c r="F43" s="114"/>
    </row>
    <row r="44" customFormat="false" ht="18" hidden="false" customHeight="true" outlineLevel="0" collapsed="false">
      <c r="A44" s="120"/>
      <c r="B44" s="121"/>
      <c r="C44" s="183"/>
      <c r="D44" s="172"/>
      <c r="E44" s="122"/>
      <c r="F44" s="114"/>
    </row>
    <row r="45" customFormat="false" ht="18" hidden="false" customHeight="true" outlineLevel="0" collapsed="false">
      <c r="A45" s="120"/>
      <c r="B45" s="121"/>
      <c r="C45" s="183"/>
      <c r="D45" s="172"/>
      <c r="E45" s="122"/>
      <c r="F45" s="114"/>
    </row>
    <row r="46" s="171" customFormat="true" ht="18" hidden="false" customHeight="true" outlineLevel="0" collapsed="false">
      <c r="A46" s="190"/>
      <c r="B46" s="191"/>
      <c r="C46" s="192"/>
      <c r="D46" s="193"/>
      <c r="E46" s="194"/>
      <c r="F46" s="195"/>
    </row>
    <row r="47" customFormat="false" ht="13.5" hidden="false" customHeight="false" outlineLevel="0" collapsed="false"/>
    <row r="48" customFormat="false" ht="18" hidden="false" customHeight="true" outlineLevel="0" collapsed="false">
      <c r="A48" s="196" t="s">
        <v>292</v>
      </c>
      <c r="B48" s="196"/>
      <c r="C48" s="196"/>
      <c r="D48" s="196"/>
      <c r="E48" s="131"/>
      <c r="F48" s="132"/>
    </row>
    <row r="49" customFormat="false" ht="13.5" hidden="false" customHeight="false" outlineLevel="0" collapsed="false"/>
  </sheetData>
  <mergeCells count="8">
    <mergeCell ref="D18:F18"/>
    <mergeCell ref="A19:A20"/>
    <mergeCell ref="B19:B20"/>
    <mergeCell ref="C19:C20"/>
    <mergeCell ref="D19:D20"/>
    <mergeCell ref="E19:E20"/>
    <mergeCell ref="F19:F20"/>
    <mergeCell ref="A48:D48"/>
  </mergeCells>
  <printOptions headings="false" gridLines="false" gridLinesSet="true" horizontalCentered="false" verticalCentered="fals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7.99"/>
    <col collapsed="false" customWidth="true" hidden="false" outlineLevel="0" max="2" min="2" style="91" width="22.42"/>
    <col collapsed="false" customWidth="true" hidden="false" outlineLevel="0" max="3" min="3" style="91" width="27.99"/>
    <col collapsed="false" customWidth="true" hidden="false" outlineLevel="0" max="4" min="4" style="91" width="39.56"/>
    <col collapsed="false" customWidth="true" hidden="false" outlineLevel="0" max="5" min="5" style="91" width="6.7"/>
    <col collapsed="false" customWidth="true" hidden="false" outlineLevel="0" max="6" min="6" style="91" width="12.7"/>
    <col collapsed="false" customWidth="false" hidden="false" outlineLevel="0" max="257" min="7" style="91" width="9.14"/>
  </cols>
  <sheetData>
    <row r="1" customFormat="false" ht="18" hidden="false" customHeight="true" outlineLevel="0" collapsed="false">
      <c r="A1" s="92" t="s">
        <v>196</v>
      </c>
      <c r="B1" s="92"/>
      <c r="D1" s="180"/>
      <c r="E1" s="180"/>
      <c r="F1" s="93" t="s">
        <v>252</v>
      </c>
    </row>
    <row r="2" customFormat="false" ht="18" hidden="false" customHeight="true" outlineLevel="0" collapsed="false">
      <c r="A2" s="135" t="s">
        <v>1001</v>
      </c>
      <c r="B2" s="92"/>
      <c r="D2" s="180"/>
      <c r="E2" s="180"/>
      <c r="F2" s="93"/>
    </row>
    <row r="3" customFormat="false" ht="18" hidden="false" customHeight="true" outlineLevel="0" collapsed="false">
      <c r="A3" s="97"/>
      <c r="B3" s="98"/>
      <c r="C3" s="98"/>
      <c r="D3" s="98"/>
      <c r="E3" s="98"/>
      <c r="F3" s="99"/>
    </row>
    <row r="4" customFormat="false" ht="18" hidden="false" customHeight="true" outlineLevel="0" collapsed="false">
      <c r="A4" s="100"/>
      <c r="F4" s="101"/>
    </row>
    <row r="5" customFormat="false" ht="18" hidden="false" customHeight="true" outlineLevel="0" collapsed="false">
      <c r="A5" s="100"/>
      <c r="F5" s="101"/>
    </row>
    <row r="6" customFormat="false" ht="18" hidden="false" customHeight="true" outlineLevel="0" collapsed="false">
      <c r="A6" s="100"/>
      <c r="F6" s="101"/>
    </row>
    <row r="7" customFormat="false" ht="18" hidden="false" customHeight="true" outlineLevel="0" collapsed="false">
      <c r="A7" s="100"/>
      <c r="F7" s="101"/>
    </row>
    <row r="8" customFormat="false" ht="18" hidden="false" customHeight="true" outlineLevel="0" collapsed="false">
      <c r="A8" s="100"/>
      <c r="F8" s="101"/>
    </row>
    <row r="9" customFormat="false" ht="18" hidden="false" customHeight="true" outlineLevel="0" collapsed="false">
      <c r="A9" s="100"/>
      <c r="F9" s="101"/>
    </row>
    <row r="10" customFormat="false" ht="18" hidden="false" customHeight="true" outlineLevel="0" collapsed="false">
      <c r="A10" s="100"/>
      <c r="F10" s="101"/>
    </row>
    <row r="11" customFormat="false" ht="18" hidden="false" customHeight="true" outlineLevel="0" collapsed="false">
      <c r="A11" s="100"/>
      <c r="F11" s="101"/>
    </row>
    <row r="12" customFormat="false" ht="18" hidden="false" customHeight="true" outlineLevel="0" collapsed="false">
      <c r="A12" s="100"/>
      <c r="F12" s="101"/>
    </row>
    <row r="13" customFormat="false" ht="18" hidden="false" customHeight="true" outlineLevel="0" collapsed="false">
      <c r="A13" s="100"/>
      <c r="F13" s="101"/>
    </row>
    <row r="14" customFormat="false" ht="18" hidden="false" customHeight="true" outlineLevel="0" collapsed="false">
      <c r="A14" s="100"/>
      <c r="F14" s="101"/>
    </row>
    <row r="15" customFormat="false" ht="18" hidden="false" customHeight="true" outlineLevel="0" collapsed="false">
      <c r="A15" s="100"/>
      <c r="F15" s="101"/>
    </row>
    <row r="16" customFormat="false" ht="18" hidden="false" customHeight="true" outlineLevel="0" collapsed="false">
      <c r="A16" s="100"/>
      <c r="F16" s="101"/>
    </row>
    <row r="17" customFormat="false" ht="18" hidden="false" customHeight="true" outlineLevel="0" collapsed="false">
      <c r="A17" s="100"/>
      <c r="F17" s="101"/>
    </row>
    <row r="18" customFormat="false" ht="18" hidden="false" customHeight="true" outlineLevel="0" collapsed="false">
      <c r="A18" s="100"/>
      <c r="D18" s="102" t="s">
        <v>254</v>
      </c>
      <c r="E18" s="102"/>
      <c r="F18" s="102"/>
    </row>
    <row r="19" customFormat="false" ht="18" hidden="false" customHeight="true" outlineLevel="0" collapsed="false">
      <c r="A19" s="103" t="s">
        <v>0</v>
      </c>
      <c r="B19" s="104" t="s">
        <v>255</v>
      </c>
      <c r="C19" s="105" t="s">
        <v>256</v>
      </c>
      <c r="D19" s="106" t="s">
        <v>257</v>
      </c>
      <c r="E19" s="107" t="s">
        <v>258</v>
      </c>
      <c r="F19" s="108" t="s">
        <v>259</v>
      </c>
    </row>
    <row r="20" customFormat="false" ht="18" hidden="false" customHeight="true" outlineLevel="0" collapsed="false">
      <c r="A20" s="103"/>
      <c r="B20" s="104"/>
      <c r="C20" s="105"/>
      <c r="D20" s="106"/>
      <c r="E20" s="107"/>
      <c r="F20" s="108"/>
    </row>
    <row r="21" customFormat="false" ht="18" hidden="false" customHeight="true" outlineLevel="0" collapsed="false">
      <c r="A21" s="197" t="n">
        <v>1</v>
      </c>
      <c r="B21" s="198" t="s">
        <v>1002</v>
      </c>
      <c r="C21" s="183" t="s">
        <v>1003</v>
      </c>
      <c r="D21" s="199" t="s">
        <v>1004</v>
      </c>
      <c r="E21" s="184" t="n">
        <v>1</v>
      </c>
      <c r="F21" s="200"/>
    </row>
    <row r="22" customFormat="false" ht="18" hidden="false" customHeight="true" outlineLevel="0" collapsed="false">
      <c r="A22" s="141" t="n">
        <v>1</v>
      </c>
      <c r="B22" s="150" t="s">
        <v>1005</v>
      </c>
      <c r="C22" s="143" t="s">
        <v>1003</v>
      </c>
      <c r="D22" s="147" t="s">
        <v>1006</v>
      </c>
      <c r="E22" s="145" t="n">
        <v>1</v>
      </c>
      <c r="F22" s="201" t="n">
        <v>44287</v>
      </c>
    </row>
    <row r="23" customFormat="false" ht="18" hidden="false" customHeight="true" outlineLevel="0" collapsed="false">
      <c r="A23" s="197" t="n">
        <v>2</v>
      </c>
      <c r="B23" s="202" t="s">
        <v>1007</v>
      </c>
      <c r="C23" s="183" t="s">
        <v>1008</v>
      </c>
      <c r="D23" s="199" t="s">
        <v>1009</v>
      </c>
      <c r="E23" s="184" t="n">
        <v>1</v>
      </c>
      <c r="F23" s="203"/>
    </row>
    <row r="24" customFormat="false" ht="18" hidden="false" customHeight="true" outlineLevel="0" collapsed="false">
      <c r="A24" s="197" t="n">
        <v>3</v>
      </c>
      <c r="B24" s="202" t="s">
        <v>1010</v>
      </c>
      <c r="C24" s="183" t="s">
        <v>1011</v>
      </c>
      <c r="D24" s="199" t="s">
        <v>1012</v>
      </c>
      <c r="E24" s="184" t="n">
        <v>1</v>
      </c>
      <c r="F24" s="200"/>
    </row>
    <row r="25" customFormat="false" ht="18" hidden="false" customHeight="true" outlineLevel="0" collapsed="false">
      <c r="A25" s="197" t="n">
        <v>4</v>
      </c>
      <c r="B25" s="202" t="s">
        <v>1013</v>
      </c>
      <c r="C25" s="183" t="s">
        <v>1014</v>
      </c>
      <c r="D25" s="199" t="s">
        <v>1015</v>
      </c>
      <c r="E25" s="184" t="n">
        <v>1</v>
      </c>
      <c r="F25" s="203"/>
    </row>
    <row r="26" s="171" customFormat="true" ht="18" hidden="false" customHeight="true" outlineLevel="0" collapsed="false">
      <c r="A26" s="197" t="n">
        <v>5</v>
      </c>
      <c r="B26" s="202" t="s">
        <v>1016</v>
      </c>
      <c r="C26" s="183" t="s">
        <v>1017</v>
      </c>
      <c r="D26" s="199" t="s">
        <v>1018</v>
      </c>
      <c r="E26" s="184" t="n">
        <v>1</v>
      </c>
      <c r="F26" s="200"/>
      <c r="G26" s="170"/>
    </row>
    <row r="27" customFormat="false" ht="18" hidden="false" customHeight="true" outlineLevel="0" collapsed="false">
      <c r="A27" s="148" t="n">
        <v>6</v>
      </c>
      <c r="B27" s="204" t="s">
        <v>1019</v>
      </c>
      <c r="C27" s="185" t="s">
        <v>1020</v>
      </c>
      <c r="D27" s="124" t="s">
        <v>29</v>
      </c>
      <c r="E27" s="187" t="n">
        <v>1</v>
      </c>
      <c r="F27" s="205"/>
    </row>
    <row r="28" customFormat="false" ht="18" hidden="false" customHeight="true" outlineLevel="0" collapsed="false">
      <c r="A28" s="197" t="n">
        <v>7</v>
      </c>
      <c r="B28" s="202" t="s">
        <v>1021</v>
      </c>
      <c r="C28" s="183" t="s">
        <v>1022</v>
      </c>
      <c r="D28" s="199" t="s">
        <v>1023</v>
      </c>
      <c r="E28" s="184" t="n">
        <v>1</v>
      </c>
      <c r="F28" s="200"/>
    </row>
    <row r="29" s="171" customFormat="true" ht="18" hidden="false" customHeight="true" outlineLevel="0" collapsed="false">
      <c r="A29" s="148" t="n">
        <v>8</v>
      </c>
      <c r="B29" s="204" t="s">
        <v>1024</v>
      </c>
      <c r="C29" s="185" t="s">
        <v>1025</v>
      </c>
      <c r="D29" s="124" t="s">
        <v>1026</v>
      </c>
      <c r="E29" s="187" t="n">
        <v>1</v>
      </c>
      <c r="F29" s="205"/>
      <c r="G29" s="170"/>
    </row>
    <row r="30" customFormat="false" ht="18" hidden="false" customHeight="true" outlineLevel="0" collapsed="false">
      <c r="A30" s="148" t="n">
        <v>9</v>
      </c>
      <c r="B30" s="204" t="s">
        <v>1027</v>
      </c>
      <c r="C30" s="185" t="s">
        <v>1028</v>
      </c>
      <c r="D30" s="124" t="s">
        <v>1029</v>
      </c>
      <c r="E30" s="187" t="n">
        <v>1</v>
      </c>
      <c r="F30" s="205"/>
    </row>
    <row r="31" customFormat="false" ht="18" hidden="false" customHeight="true" outlineLevel="0" collapsed="false">
      <c r="A31" s="148" t="n">
        <v>10</v>
      </c>
      <c r="B31" s="204" t="s">
        <v>1030</v>
      </c>
      <c r="C31" s="185" t="s">
        <v>1031</v>
      </c>
      <c r="D31" s="124" t="s">
        <v>1032</v>
      </c>
      <c r="E31" s="187" t="n">
        <v>1</v>
      </c>
      <c r="F31" s="205"/>
    </row>
    <row r="32" customFormat="false" ht="18" hidden="false" customHeight="true" outlineLevel="0" collapsed="false">
      <c r="A32" s="148" t="n">
        <v>11</v>
      </c>
      <c r="B32" s="204" t="s">
        <v>1033</v>
      </c>
      <c r="C32" s="185" t="s">
        <v>1034</v>
      </c>
      <c r="D32" s="124" t="s">
        <v>1035</v>
      </c>
      <c r="E32" s="187" t="n">
        <v>2</v>
      </c>
      <c r="F32" s="205"/>
    </row>
    <row r="33" customFormat="false" ht="18" hidden="false" customHeight="true" outlineLevel="0" collapsed="false">
      <c r="A33" s="148" t="n">
        <v>12</v>
      </c>
      <c r="B33" s="204" t="s">
        <v>1036</v>
      </c>
      <c r="C33" s="185" t="s">
        <v>1037</v>
      </c>
      <c r="D33" s="124" t="s">
        <v>1038</v>
      </c>
      <c r="E33" s="187" t="n">
        <v>2</v>
      </c>
      <c r="F33" s="205"/>
    </row>
    <row r="34" customFormat="false" ht="18" hidden="false" customHeight="true" outlineLevel="0" collapsed="false">
      <c r="A34" s="148" t="n">
        <v>13</v>
      </c>
      <c r="B34" s="204" t="s">
        <v>1039</v>
      </c>
      <c r="C34" s="185" t="s">
        <v>1040</v>
      </c>
      <c r="D34" s="124" t="s">
        <v>1041</v>
      </c>
      <c r="E34" s="187" t="n">
        <v>1</v>
      </c>
      <c r="F34" s="205"/>
    </row>
    <row r="35" customFormat="false" ht="18" hidden="false" customHeight="true" outlineLevel="0" collapsed="false">
      <c r="A35" s="148" t="n">
        <v>14</v>
      </c>
      <c r="B35" s="204" t="s">
        <v>1042</v>
      </c>
      <c r="C35" s="185" t="s">
        <v>1043</v>
      </c>
      <c r="D35" s="124" t="s">
        <v>1044</v>
      </c>
      <c r="E35" s="187" t="n">
        <v>1</v>
      </c>
      <c r="F35" s="205"/>
    </row>
    <row r="36" customFormat="false" ht="18" hidden="false" customHeight="true" outlineLevel="0" collapsed="false">
      <c r="A36" s="148" t="n">
        <v>15</v>
      </c>
      <c r="B36" s="204" t="s">
        <v>1045</v>
      </c>
      <c r="C36" s="185" t="s">
        <v>1046</v>
      </c>
      <c r="D36" s="124" t="s">
        <v>1047</v>
      </c>
      <c r="E36" s="187" t="n">
        <v>1</v>
      </c>
      <c r="F36" s="205"/>
    </row>
    <row r="37" customFormat="false" ht="18" hidden="false" customHeight="true" outlineLevel="0" collapsed="false">
      <c r="A37" s="148" t="n">
        <v>16</v>
      </c>
      <c r="B37" s="204" t="s">
        <v>1048</v>
      </c>
      <c r="C37" s="185" t="s">
        <v>1049</v>
      </c>
      <c r="D37" s="124" t="s">
        <v>1050</v>
      </c>
      <c r="E37" s="187" t="n">
        <v>1</v>
      </c>
      <c r="F37" s="205"/>
    </row>
    <row r="38" customFormat="false" ht="18" hidden="false" customHeight="true" outlineLevel="0" collapsed="false">
      <c r="A38" s="148" t="n">
        <v>17</v>
      </c>
      <c r="B38" s="204" t="s">
        <v>1051</v>
      </c>
      <c r="C38" s="185" t="s">
        <v>1052</v>
      </c>
      <c r="D38" s="124" t="s">
        <v>1053</v>
      </c>
      <c r="E38" s="187" t="n">
        <v>1</v>
      </c>
      <c r="F38" s="200"/>
    </row>
    <row r="39" customFormat="false" ht="18" hidden="false" customHeight="true" outlineLevel="0" collapsed="false">
      <c r="A39" s="120"/>
      <c r="B39" s="121"/>
      <c r="C39" s="183"/>
      <c r="D39" s="172"/>
      <c r="E39" s="122"/>
      <c r="F39" s="114"/>
    </row>
    <row r="40" customFormat="false" ht="18" hidden="false" customHeight="true" outlineLevel="0" collapsed="false">
      <c r="A40" s="120"/>
      <c r="B40" s="121"/>
      <c r="C40" s="183"/>
      <c r="D40" s="172"/>
      <c r="E40" s="122"/>
      <c r="F40" s="114"/>
    </row>
    <row r="41" customFormat="false" ht="18" hidden="false" customHeight="true" outlineLevel="0" collapsed="false">
      <c r="A41" s="120"/>
      <c r="B41" s="121"/>
      <c r="C41" s="188"/>
      <c r="D41" s="189"/>
      <c r="E41" s="122"/>
      <c r="F41" s="114"/>
    </row>
    <row r="42" customFormat="false" ht="18" hidden="false" customHeight="true" outlineLevel="0" collapsed="false">
      <c r="A42" s="120"/>
      <c r="B42" s="121"/>
      <c r="C42" s="188"/>
      <c r="D42" s="189"/>
      <c r="E42" s="122"/>
      <c r="F42" s="114"/>
    </row>
    <row r="43" customFormat="false" ht="18" hidden="false" customHeight="true" outlineLevel="0" collapsed="false">
      <c r="A43" s="120"/>
      <c r="B43" s="121"/>
      <c r="C43" s="188"/>
      <c r="D43" s="189"/>
      <c r="E43" s="122"/>
      <c r="F43" s="114"/>
    </row>
    <row r="44" customFormat="false" ht="18" hidden="false" customHeight="true" outlineLevel="0" collapsed="false">
      <c r="A44" s="120"/>
      <c r="B44" s="121"/>
      <c r="C44" s="188"/>
      <c r="D44" s="189"/>
      <c r="E44" s="122"/>
      <c r="F44" s="114"/>
    </row>
    <row r="45" customFormat="false" ht="18" hidden="false" customHeight="true" outlineLevel="0" collapsed="false">
      <c r="A45" s="120"/>
      <c r="B45" s="121"/>
      <c r="C45" s="183"/>
      <c r="D45" s="172"/>
      <c r="E45" s="122"/>
      <c r="F45" s="114"/>
    </row>
    <row r="46" s="171" customFormat="true" ht="18" hidden="false" customHeight="true" outlineLevel="0" collapsed="false">
      <c r="A46" s="120"/>
      <c r="B46" s="121"/>
      <c r="C46" s="183"/>
      <c r="D46" s="172"/>
      <c r="E46" s="122"/>
      <c r="F46" s="114"/>
    </row>
    <row r="47" customFormat="false" ht="15" hidden="false" customHeight="false" outlineLevel="0" collapsed="false">
      <c r="A47" s="190"/>
      <c r="B47" s="191"/>
      <c r="C47" s="192"/>
      <c r="D47" s="193"/>
      <c r="E47" s="194"/>
      <c r="F47" s="195"/>
    </row>
    <row r="48" customFormat="false" ht="18" hidden="false" customHeight="true" outlineLevel="0" collapsed="false"/>
    <row r="49" customFormat="false" ht="13.5" hidden="false" customHeight="false" outlineLevel="0" collapsed="false">
      <c r="A49" s="206" t="s">
        <v>1054</v>
      </c>
      <c r="B49" s="206"/>
      <c r="C49" s="206"/>
      <c r="D49" s="206"/>
      <c r="E49" s="131"/>
      <c r="F49" s="132"/>
    </row>
    <row r="50" customFormat="false" ht="13.5" hidden="false" customHeight="false" outlineLevel="0" collapsed="false"/>
  </sheetData>
  <mergeCells count="8">
    <mergeCell ref="D18:F18"/>
    <mergeCell ref="A19:A20"/>
    <mergeCell ref="B19:B20"/>
    <mergeCell ref="C19:C20"/>
    <mergeCell ref="D19:D20"/>
    <mergeCell ref="E19:E20"/>
    <mergeCell ref="F19:F20"/>
    <mergeCell ref="A49:D49"/>
  </mergeCells>
  <printOptions headings="false" gridLines="false" gridLinesSet="true" horizontalCentered="false" verticalCentered="fals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45.99"/>
    <col collapsed="false" customWidth="true" hidden="false" outlineLevel="0" max="3" min="3" style="19" width="23.99"/>
    <col collapsed="false" customWidth="true" hidden="false" outlineLevel="0" max="4" min="4" style="19" width="19.56"/>
    <col collapsed="false" customWidth="true" hidden="false" outlineLevel="0" max="6" min="5" style="19" width="17.99"/>
    <col collapsed="false" customWidth="true" hidden="false" outlineLevel="0" max="7" min="7" style="19" width="19.28"/>
    <col collapsed="false" customWidth="true" hidden="false" outlineLevel="0" max="8" min="8" style="19" width="18.56"/>
    <col collapsed="false" customWidth="true" hidden="false" outlineLevel="0" max="9" min="9" style="19" width="11.42"/>
    <col collapsed="false" customWidth="true" hidden="false" outlineLevel="0" max="10" min="10" style="19" width="9.7"/>
    <col collapsed="false" customWidth="true" hidden="false" outlineLevel="0" max="11" min="11" style="19" width="16.84"/>
    <col collapsed="false" customWidth="false" hidden="false" outlineLevel="0" max="257" min="12" style="19" width="9.14"/>
  </cols>
  <sheetData>
    <row r="1" customFormat="false" ht="18" hidden="false" customHeight="true" outlineLevel="0" collapsed="false">
      <c r="A1" s="20" t="s">
        <v>9</v>
      </c>
      <c r="B1" s="21" t="s">
        <v>10</v>
      </c>
      <c r="C1" s="22" t="s">
        <v>11</v>
      </c>
      <c r="D1" s="22"/>
      <c r="E1" s="22"/>
      <c r="F1" s="22"/>
      <c r="G1" s="22"/>
      <c r="H1" s="23"/>
      <c r="I1" s="24"/>
      <c r="J1" s="24"/>
      <c r="K1" s="24"/>
    </row>
    <row r="2" customFormat="false" ht="18" hidden="false" customHeight="true" outlineLevel="0" collapsed="false">
      <c r="A2" s="20"/>
      <c r="B2" s="25" t="s">
        <v>12</v>
      </c>
      <c r="C2" s="25"/>
      <c r="D2" s="26" t="n">
        <v>44159</v>
      </c>
      <c r="E2" s="26" t="n">
        <v>44159</v>
      </c>
      <c r="F2" s="26" t="n">
        <v>44159</v>
      </c>
      <c r="G2" s="27" t="n">
        <v>44159</v>
      </c>
      <c r="H2" s="23"/>
      <c r="I2" s="24"/>
      <c r="J2" s="24"/>
      <c r="K2" s="24"/>
    </row>
    <row r="3" customFormat="false" ht="18" hidden="false" customHeight="true" outlineLevel="0" collapsed="false">
      <c r="A3" s="20"/>
      <c r="B3" s="28" t="s">
        <v>13</v>
      </c>
      <c r="C3" s="28"/>
      <c r="D3" s="29" t="s">
        <v>14</v>
      </c>
      <c r="E3" s="30" t="s">
        <v>15</v>
      </c>
      <c r="F3" s="30" t="s">
        <v>16</v>
      </c>
      <c r="G3" s="31" t="s">
        <v>17</v>
      </c>
      <c r="H3" s="23"/>
      <c r="I3" s="24"/>
      <c r="J3" s="24"/>
      <c r="K3" s="24"/>
    </row>
    <row r="4" customFormat="false" ht="18" hidden="false" customHeight="true" outlineLevel="0" collapsed="false">
      <c r="A4" s="20"/>
      <c r="B4" s="28" t="s">
        <v>18</v>
      </c>
      <c r="C4" s="28"/>
      <c r="D4" s="32" t="s">
        <v>19</v>
      </c>
      <c r="E4" s="33" t="s">
        <v>20</v>
      </c>
      <c r="F4" s="33" t="s">
        <v>21</v>
      </c>
      <c r="G4" s="34" t="s">
        <v>22</v>
      </c>
      <c r="H4" s="23"/>
      <c r="I4" s="24"/>
      <c r="J4" s="24"/>
      <c r="K4" s="24"/>
    </row>
    <row r="5" customFormat="false" ht="30.75" hidden="false" customHeight="true" outlineLevel="0" collapsed="false">
      <c r="A5" s="20"/>
      <c r="B5" s="35" t="s">
        <v>23</v>
      </c>
      <c r="C5" s="35" t="s">
        <v>24</v>
      </c>
      <c r="D5" s="36" t="s">
        <v>25</v>
      </c>
      <c r="E5" s="37" t="s">
        <v>26</v>
      </c>
      <c r="F5" s="37" t="s">
        <v>26</v>
      </c>
      <c r="G5" s="38" t="s">
        <v>27</v>
      </c>
      <c r="H5" s="23"/>
      <c r="I5" s="39" t="s">
        <v>28</v>
      </c>
      <c r="J5" s="39"/>
      <c r="K5" s="39"/>
    </row>
    <row r="6" customFormat="false" ht="20.25" hidden="false" customHeight="true" outlineLevel="0" collapsed="false">
      <c r="A6" s="40" t="n">
        <v>1</v>
      </c>
      <c r="B6" s="41" t="s">
        <v>29</v>
      </c>
      <c r="C6" s="42" t="s">
        <v>30</v>
      </c>
      <c r="D6" s="43" t="s">
        <v>31</v>
      </c>
      <c r="E6" s="44" t="s">
        <v>31</v>
      </c>
      <c r="F6" s="44" t="s">
        <v>31</v>
      </c>
      <c r="G6" s="45" t="s">
        <v>31</v>
      </c>
      <c r="H6" s="24"/>
      <c r="I6" s="46" t="s">
        <v>32</v>
      </c>
      <c r="J6" s="47" t="s">
        <v>33</v>
      </c>
      <c r="K6" s="48" t="s">
        <v>34</v>
      </c>
    </row>
    <row r="7" customFormat="false" ht="17.25" hidden="false" customHeight="true" outlineLevel="0" collapsed="false">
      <c r="A7" s="49" t="n">
        <v>2</v>
      </c>
      <c r="B7" s="50" t="s">
        <v>35</v>
      </c>
      <c r="C7" s="42" t="s">
        <v>36</v>
      </c>
      <c r="D7" s="51" t="s">
        <v>37</v>
      </c>
      <c r="E7" s="52" t="s">
        <v>37</v>
      </c>
      <c r="F7" s="52" t="s">
        <v>37</v>
      </c>
      <c r="G7" s="53" t="s">
        <v>37</v>
      </c>
      <c r="H7" s="24"/>
      <c r="I7" s="46" t="s">
        <v>38</v>
      </c>
      <c r="J7" s="47" t="s">
        <v>25</v>
      </c>
      <c r="K7" s="48" t="s">
        <v>39</v>
      </c>
    </row>
    <row r="8" customFormat="false" ht="17.25" hidden="false" customHeight="true" outlineLevel="0" collapsed="false">
      <c r="A8" s="49" t="n">
        <v>3</v>
      </c>
      <c r="B8" s="54" t="s">
        <v>40</v>
      </c>
      <c r="C8" s="42" t="s">
        <v>41</v>
      </c>
      <c r="D8" s="51" t="s">
        <v>37</v>
      </c>
      <c r="E8" s="52" t="s">
        <v>37</v>
      </c>
      <c r="F8" s="52" t="s">
        <v>37</v>
      </c>
      <c r="G8" s="53" t="s">
        <v>37</v>
      </c>
      <c r="H8" s="24"/>
      <c r="I8" s="46" t="s">
        <v>37</v>
      </c>
      <c r="J8" s="47" t="s">
        <v>25</v>
      </c>
      <c r="K8" s="48" t="s">
        <v>39</v>
      </c>
    </row>
    <row r="9" customFormat="false" ht="18" hidden="false" customHeight="true" outlineLevel="0" collapsed="false">
      <c r="A9" s="49" t="n">
        <v>4</v>
      </c>
      <c r="B9" s="54" t="s">
        <v>42</v>
      </c>
      <c r="C9" s="42" t="s">
        <v>43</v>
      </c>
      <c r="D9" s="55" t="s">
        <v>31</v>
      </c>
      <c r="E9" s="55" t="s">
        <v>31</v>
      </c>
      <c r="F9" s="55" t="s">
        <v>31</v>
      </c>
      <c r="G9" s="56" t="s">
        <v>31</v>
      </c>
      <c r="H9" s="24"/>
      <c r="I9" s="46" t="s">
        <v>44</v>
      </c>
      <c r="J9" s="47" t="s">
        <v>25</v>
      </c>
      <c r="K9" s="48" t="s">
        <v>39</v>
      </c>
    </row>
    <row r="10" customFormat="false" ht="18" hidden="false" customHeight="true" outlineLevel="0" collapsed="false">
      <c r="A10" s="49" t="n">
        <v>5</v>
      </c>
      <c r="B10" s="54" t="s">
        <v>45</v>
      </c>
      <c r="C10" s="42" t="s">
        <v>46</v>
      </c>
      <c r="D10" s="57" t="s">
        <v>37</v>
      </c>
      <c r="E10" s="57" t="s">
        <v>37</v>
      </c>
      <c r="F10" s="57" t="s">
        <v>37</v>
      </c>
      <c r="G10" s="58" t="s">
        <v>37</v>
      </c>
      <c r="H10" s="23"/>
      <c r="I10" s="46" t="s">
        <v>47</v>
      </c>
      <c r="J10" s="47" t="s">
        <v>33</v>
      </c>
      <c r="K10" s="48" t="s">
        <v>34</v>
      </c>
    </row>
    <row r="11" customFormat="false" ht="18" hidden="false" customHeight="true" outlineLevel="0" collapsed="false">
      <c r="A11" s="49" t="n">
        <v>6</v>
      </c>
      <c r="B11" s="50" t="s">
        <v>48</v>
      </c>
      <c r="C11" s="42" t="s">
        <v>49</v>
      </c>
      <c r="D11" s="51" t="s">
        <v>37</v>
      </c>
      <c r="E11" s="51" t="s">
        <v>37</v>
      </c>
      <c r="F11" s="51" t="s">
        <v>37</v>
      </c>
      <c r="G11" s="53" t="s">
        <v>37</v>
      </c>
      <c r="H11" s="23"/>
      <c r="I11" s="46" t="s">
        <v>50</v>
      </c>
      <c r="J11" s="47" t="s">
        <v>33</v>
      </c>
      <c r="K11" s="48" t="s">
        <v>34</v>
      </c>
    </row>
    <row r="12" customFormat="false" ht="18" hidden="false" customHeight="true" outlineLevel="0" collapsed="false">
      <c r="A12" s="49" t="n">
        <v>7</v>
      </c>
      <c r="B12" s="50" t="s">
        <v>51</v>
      </c>
      <c r="C12" s="42" t="s">
        <v>52</v>
      </c>
      <c r="D12" s="59" t="s">
        <v>31</v>
      </c>
      <c r="E12" s="59" t="s">
        <v>31</v>
      </c>
      <c r="F12" s="59" t="s">
        <v>31</v>
      </c>
      <c r="G12" s="45" t="s">
        <v>31</v>
      </c>
      <c r="H12" s="23"/>
      <c r="I12" s="46" t="s">
        <v>53</v>
      </c>
      <c r="J12" s="47" t="s">
        <v>27</v>
      </c>
      <c r="K12" s="48" t="s">
        <v>54</v>
      </c>
    </row>
    <row r="13" customFormat="false" ht="18" hidden="false" customHeight="true" outlineLevel="0" collapsed="false">
      <c r="A13" s="49" t="n">
        <v>8</v>
      </c>
      <c r="B13" s="50" t="s">
        <v>55</v>
      </c>
      <c r="C13" s="42" t="s">
        <v>56</v>
      </c>
      <c r="D13" s="59" t="s">
        <v>31</v>
      </c>
      <c r="E13" s="59" t="s">
        <v>31</v>
      </c>
      <c r="F13" s="59" t="s">
        <v>31</v>
      </c>
      <c r="G13" s="45" t="s">
        <v>31</v>
      </c>
      <c r="H13" s="23"/>
      <c r="I13" s="46" t="s">
        <v>57</v>
      </c>
      <c r="J13" s="47" t="s">
        <v>58</v>
      </c>
      <c r="K13" s="48" t="s">
        <v>59</v>
      </c>
    </row>
    <row r="14" customFormat="false" ht="18" hidden="false" customHeight="true" outlineLevel="0" collapsed="false">
      <c r="A14" s="49" t="n">
        <v>9</v>
      </c>
      <c r="B14" s="50" t="s">
        <v>60</v>
      </c>
      <c r="C14" s="42" t="s">
        <v>61</v>
      </c>
      <c r="D14" s="59" t="s">
        <v>31</v>
      </c>
      <c r="E14" s="59" t="s">
        <v>31</v>
      </c>
      <c r="F14" s="59" t="s">
        <v>31</v>
      </c>
      <c r="G14" s="45" t="s">
        <v>31</v>
      </c>
      <c r="H14" s="23"/>
      <c r="I14" s="46" t="s">
        <v>62</v>
      </c>
      <c r="J14" s="47" t="s">
        <v>63</v>
      </c>
      <c r="K14" s="48" t="s">
        <v>64</v>
      </c>
    </row>
    <row r="15" customFormat="false" ht="18" hidden="false" customHeight="true" outlineLevel="0" collapsed="false">
      <c r="A15" s="49" t="n">
        <v>10</v>
      </c>
      <c r="B15" s="50" t="s">
        <v>65</v>
      </c>
      <c r="C15" s="42" t="s">
        <v>66</v>
      </c>
      <c r="D15" s="59" t="s">
        <v>31</v>
      </c>
      <c r="E15" s="59" t="s">
        <v>31</v>
      </c>
      <c r="F15" s="59" t="s">
        <v>31</v>
      </c>
      <c r="G15" s="45" t="s">
        <v>31</v>
      </c>
      <c r="H15" s="23"/>
      <c r="I15" s="46" t="s">
        <v>67</v>
      </c>
      <c r="J15" s="47" t="s">
        <v>63</v>
      </c>
      <c r="K15" s="48" t="s">
        <v>64</v>
      </c>
    </row>
    <row r="16" customFormat="false" ht="18" hidden="false" customHeight="true" outlineLevel="0" collapsed="false">
      <c r="A16" s="49" t="n">
        <v>11</v>
      </c>
      <c r="B16" s="60" t="s">
        <v>68</v>
      </c>
      <c r="C16" s="61" t="s">
        <v>69</v>
      </c>
      <c r="D16" s="62" t="s">
        <v>32</v>
      </c>
      <c r="E16" s="62" t="s">
        <v>32</v>
      </c>
      <c r="F16" s="62" t="s">
        <v>32</v>
      </c>
      <c r="G16" s="63" t="s">
        <v>32</v>
      </c>
      <c r="H16" s="23"/>
      <c r="I16" s="46" t="s">
        <v>70</v>
      </c>
      <c r="J16" s="47" t="s">
        <v>71</v>
      </c>
      <c r="K16" s="48" t="s">
        <v>72</v>
      </c>
    </row>
    <row r="17" customFormat="false" ht="18" hidden="false" customHeight="true" outlineLevel="0" collapsed="false">
      <c r="A17" s="49" t="n">
        <v>12</v>
      </c>
      <c r="B17" s="50" t="s">
        <v>73</v>
      </c>
      <c r="C17" s="64" t="s">
        <v>74</v>
      </c>
      <c r="D17" s="51" t="s">
        <v>37</v>
      </c>
      <c r="E17" s="51" t="s">
        <v>37</v>
      </c>
      <c r="F17" s="51" t="s">
        <v>37</v>
      </c>
      <c r="G17" s="53" t="s">
        <v>37</v>
      </c>
      <c r="H17" s="23"/>
      <c r="I17" s="65" t="s">
        <v>31</v>
      </c>
      <c r="J17" s="66" t="s">
        <v>75</v>
      </c>
      <c r="K17" s="67" t="s">
        <v>75</v>
      </c>
    </row>
    <row r="18" customFormat="false" ht="18" hidden="false" customHeight="true" outlineLevel="0" collapsed="false">
      <c r="A18" s="49" t="n">
        <v>13</v>
      </c>
      <c r="B18" s="50" t="s">
        <v>76</v>
      </c>
      <c r="C18" s="64" t="s">
        <v>77</v>
      </c>
      <c r="D18" s="59" t="s">
        <v>31</v>
      </c>
      <c r="E18" s="59" t="s">
        <v>31</v>
      </c>
      <c r="F18" s="59" t="s">
        <v>31</v>
      </c>
      <c r="G18" s="45" t="s">
        <v>31</v>
      </c>
      <c r="H18" s="23"/>
      <c r="I18" s="24"/>
      <c r="J18" s="24"/>
      <c r="K18" s="24"/>
    </row>
    <row r="19" customFormat="false" ht="18" hidden="false" customHeight="true" outlineLevel="0" collapsed="false">
      <c r="A19" s="49" t="n">
        <v>14</v>
      </c>
      <c r="B19" s="50" t="s">
        <v>78</v>
      </c>
      <c r="C19" s="64" t="s">
        <v>79</v>
      </c>
      <c r="D19" s="59" t="s">
        <v>31</v>
      </c>
      <c r="E19" s="59" t="s">
        <v>31</v>
      </c>
      <c r="F19" s="59" t="s">
        <v>31</v>
      </c>
      <c r="G19" s="45" t="s">
        <v>31</v>
      </c>
      <c r="H19" s="23"/>
      <c r="I19" s="24"/>
      <c r="J19" s="24"/>
      <c r="K19" s="24"/>
    </row>
    <row r="20" customFormat="false" ht="18" hidden="false" customHeight="true" outlineLevel="0" collapsed="false">
      <c r="A20" s="49" t="n">
        <v>15</v>
      </c>
      <c r="B20" s="50" t="s">
        <v>80</v>
      </c>
      <c r="C20" s="64" t="s">
        <v>81</v>
      </c>
      <c r="D20" s="59" t="s">
        <v>31</v>
      </c>
      <c r="E20" s="59" t="s">
        <v>31</v>
      </c>
      <c r="F20" s="59" t="s">
        <v>31</v>
      </c>
      <c r="G20" s="45" t="s">
        <v>31</v>
      </c>
      <c r="H20" s="23"/>
      <c r="I20" s="24"/>
      <c r="J20" s="24"/>
      <c r="K20" s="24"/>
    </row>
    <row r="21" customFormat="false" ht="18" hidden="false" customHeight="true" outlineLevel="0" collapsed="false">
      <c r="A21" s="49" t="n">
        <v>16</v>
      </c>
      <c r="B21" s="50" t="s">
        <v>82</v>
      </c>
      <c r="C21" s="64" t="s">
        <v>83</v>
      </c>
      <c r="D21" s="51" t="s">
        <v>57</v>
      </c>
      <c r="E21" s="51" t="s">
        <v>62</v>
      </c>
      <c r="F21" s="51" t="s">
        <v>67</v>
      </c>
      <c r="G21" s="53" t="s">
        <v>70</v>
      </c>
      <c r="H21" s="23"/>
      <c r="I21" s="24"/>
      <c r="J21" s="24"/>
      <c r="K21" s="24"/>
    </row>
    <row r="22" customFormat="false" ht="18" hidden="false" customHeight="true" outlineLevel="0" collapsed="false">
      <c r="A22" s="49" t="n">
        <v>17</v>
      </c>
      <c r="B22" s="50" t="s">
        <v>84</v>
      </c>
      <c r="C22" s="64" t="s">
        <v>85</v>
      </c>
      <c r="D22" s="59" t="s">
        <v>31</v>
      </c>
      <c r="E22" s="59" t="s">
        <v>31</v>
      </c>
      <c r="F22" s="59" t="s">
        <v>31</v>
      </c>
      <c r="G22" s="45" t="s">
        <v>31</v>
      </c>
      <c r="H22" s="23"/>
      <c r="I22" s="24"/>
      <c r="J22" s="24"/>
      <c r="K22" s="24"/>
    </row>
    <row r="23" customFormat="false" ht="18" hidden="false" customHeight="true" outlineLevel="0" collapsed="false">
      <c r="A23" s="49" t="n">
        <v>18</v>
      </c>
      <c r="B23" s="50" t="s">
        <v>86</v>
      </c>
      <c r="C23" s="64" t="s">
        <v>87</v>
      </c>
      <c r="D23" s="51" t="s">
        <v>44</v>
      </c>
      <c r="E23" s="51" t="s">
        <v>47</v>
      </c>
      <c r="F23" s="51" t="s">
        <v>50</v>
      </c>
      <c r="G23" s="53" t="s">
        <v>53</v>
      </c>
      <c r="H23" s="23"/>
      <c r="I23" s="24"/>
      <c r="J23" s="24"/>
      <c r="K23" s="24"/>
    </row>
    <row r="24" customFormat="false" ht="18" hidden="false" customHeight="true" outlineLevel="0" collapsed="false">
      <c r="A24" s="49" t="n">
        <v>19</v>
      </c>
      <c r="B24" s="50" t="s">
        <v>88</v>
      </c>
      <c r="C24" s="64" t="s">
        <v>89</v>
      </c>
      <c r="D24" s="59" t="s">
        <v>31</v>
      </c>
      <c r="E24" s="59" t="s">
        <v>31</v>
      </c>
      <c r="F24" s="59" t="s">
        <v>31</v>
      </c>
      <c r="G24" s="45" t="s">
        <v>31</v>
      </c>
      <c r="H24" s="23"/>
      <c r="I24" s="24"/>
      <c r="J24" s="24"/>
      <c r="K24" s="24"/>
    </row>
    <row r="25" customFormat="false" ht="18" hidden="false" customHeight="true" outlineLevel="0" collapsed="false">
      <c r="A25" s="49" t="n">
        <v>20</v>
      </c>
      <c r="B25" s="50" t="s">
        <v>90</v>
      </c>
      <c r="C25" s="64" t="s">
        <v>91</v>
      </c>
      <c r="D25" s="59" t="s">
        <v>31</v>
      </c>
      <c r="E25" s="59" t="s">
        <v>31</v>
      </c>
      <c r="F25" s="59" t="s">
        <v>31</v>
      </c>
      <c r="G25" s="45" t="s">
        <v>31</v>
      </c>
      <c r="H25" s="23"/>
      <c r="I25" s="24"/>
      <c r="J25" s="24"/>
      <c r="K25" s="24"/>
    </row>
    <row r="26" customFormat="false" ht="18" hidden="false" customHeight="true" outlineLevel="0" collapsed="false">
      <c r="A26" s="49" t="n">
        <v>21</v>
      </c>
      <c r="B26" s="50" t="s">
        <v>92</v>
      </c>
      <c r="C26" s="64" t="s">
        <v>93</v>
      </c>
      <c r="D26" s="59" t="s">
        <v>31</v>
      </c>
      <c r="E26" s="59" t="s">
        <v>31</v>
      </c>
      <c r="F26" s="59" t="s">
        <v>31</v>
      </c>
      <c r="G26" s="45" t="s">
        <v>31</v>
      </c>
      <c r="H26" s="23"/>
      <c r="I26" s="24"/>
      <c r="J26" s="24"/>
      <c r="K26" s="24"/>
    </row>
    <row r="27" customFormat="false" ht="18" hidden="false" customHeight="true" outlineLevel="0" collapsed="false">
      <c r="A27" s="49" t="n">
        <v>22</v>
      </c>
      <c r="B27" s="50" t="s">
        <v>94</v>
      </c>
      <c r="C27" s="64" t="s">
        <v>95</v>
      </c>
      <c r="D27" s="59" t="s">
        <v>31</v>
      </c>
      <c r="E27" s="59" t="s">
        <v>31</v>
      </c>
      <c r="F27" s="59" t="s">
        <v>31</v>
      </c>
      <c r="G27" s="45" t="s">
        <v>31</v>
      </c>
      <c r="H27" s="23"/>
      <c r="I27" s="24"/>
      <c r="J27" s="24"/>
      <c r="K27" s="24"/>
    </row>
    <row r="28" customFormat="false" ht="18" hidden="false" customHeight="true" outlineLevel="0" collapsed="false">
      <c r="A28" s="49" t="n">
        <v>23</v>
      </c>
      <c r="B28" s="50" t="s">
        <v>96</v>
      </c>
      <c r="C28" s="64" t="s">
        <v>97</v>
      </c>
      <c r="D28" s="59" t="s">
        <v>31</v>
      </c>
      <c r="E28" s="59" t="s">
        <v>31</v>
      </c>
      <c r="F28" s="59" t="s">
        <v>31</v>
      </c>
      <c r="G28" s="45" t="s">
        <v>31</v>
      </c>
      <c r="H28" s="24"/>
      <c r="I28" s="24"/>
      <c r="J28" s="24"/>
      <c r="K28" s="24"/>
    </row>
    <row r="29" customFormat="false" ht="18" hidden="false" customHeight="true" outlineLevel="0" collapsed="false">
      <c r="A29" s="49" t="n">
        <v>24</v>
      </c>
      <c r="B29" s="41" t="s">
        <v>98</v>
      </c>
      <c r="C29" s="42" t="s">
        <v>99</v>
      </c>
      <c r="D29" s="43" t="s">
        <v>31</v>
      </c>
      <c r="E29" s="43" t="s">
        <v>31</v>
      </c>
      <c r="F29" s="43" t="s">
        <v>31</v>
      </c>
      <c r="G29" s="68" t="s">
        <v>31</v>
      </c>
      <c r="H29" s="24"/>
      <c r="I29" s="24"/>
      <c r="J29" s="24"/>
      <c r="K29" s="24"/>
    </row>
    <row r="30" customFormat="false" ht="18" hidden="false" customHeight="true" outlineLevel="0" collapsed="false">
      <c r="A30" s="49" t="n">
        <v>25</v>
      </c>
      <c r="B30" s="50" t="s">
        <v>100</v>
      </c>
      <c r="C30" s="42" t="s">
        <v>101</v>
      </c>
      <c r="D30" s="59" t="s">
        <v>31</v>
      </c>
      <c r="E30" s="59" t="s">
        <v>31</v>
      </c>
      <c r="F30" s="59" t="s">
        <v>31</v>
      </c>
      <c r="G30" s="45" t="s">
        <v>31</v>
      </c>
      <c r="H30" s="23"/>
      <c r="I30" s="24"/>
      <c r="J30" s="24"/>
      <c r="K30" s="24"/>
    </row>
    <row r="31" customFormat="false" ht="18" hidden="false" customHeight="true" outlineLevel="0" collapsed="false">
      <c r="A31" s="49" t="n">
        <v>26</v>
      </c>
      <c r="B31" s="50" t="s">
        <v>102</v>
      </c>
      <c r="C31" s="42" t="s">
        <v>103</v>
      </c>
      <c r="D31" s="59" t="s">
        <v>31</v>
      </c>
      <c r="E31" s="59" t="s">
        <v>31</v>
      </c>
      <c r="F31" s="59" t="s">
        <v>31</v>
      </c>
      <c r="G31" s="45" t="s">
        <v>31</v>
      </c>
      <c r="H31" s="23"/>
      <c r="I31" s="24"/>
      <c r="J31" s="24"/>
      <c r="K31" s="24"/>
    </row>
    <row r="32" customFormat="false" ht="18" hidden="false" customHeight="true" outlineLevel="0" collapsed="false">
      <c r="A32" s="49" t="n">
        <v>27</v>
      </c>
      <c r="B32" s="50" t="s">
        <v>104</v>
      </c>
      <c r="C32" s="42" t="s">
        <v>105</v>
      </c>
      <c r="D32" s="59" t="s">
        <v>31</v>
      </c>
      <c r="E32" s="59" t="s">
        <v>31</v>
      </c>
      <c r="F32" s="59" t="s">
        <v>31</v>
      </c>
      <c r="G32" s="45" t="s">
        <v>31</v>
      </c>
      <c r="H32" s="23"/>
      <c r="I32" s="24"/>
      <c r="J32" s="24"/>
      <c r="K32" s="24"/>
    </row>
    <row r="33" customFormat="false" ht="18" hidden="false" customHeight="true" outlineLevel="0" collapsed="false">
      <c r="A33" s="49" t="n">
        <v>28</v>
      </c>
      <c r="B33" s="50" t="s">
        <v>106</v>
      </c>
      <c r="C33" s="42" t="s">
        <v>107</v>
      </c>
      <c r="D33" s="59" t="s">
        <v>31</v>
      </c>
      <c r="E33" s="59" t="s">
        <v>31</v>
      </c>
      <c r="F33" s="59" t="s">
        <v>31</v>
      </c>
      <c r="G33" s="45" t="s">
        <v>31</v>
      </c>
      <c r="H33" s="23"/>
      <c r="I33" s="24"/>
      <c r="J33" s="24"/>
      <c r="K33" s="24"/>
    </row>
    <row r="34" customFormat="false" ht="18.75" hidden="false" customHeight="true" outlineLevel="0" collapsed="false">
      <c r="A34" s="49" t="n">
        <v>29</v>
      </c>
      <c r="B34" s="50" t="s">
        <v>108</v>
      </c>
      <c r="C34" s="64" t="s">
        <v>109</v>
      </c>
      <c r="D34" s="59" t="s">
        <v>31</v>
      </c>
      <c r="E34" s="59" t="s">
        <v>31</v>
      </c>
      <c r="F34" s="59" t="s">
        <v>31</v>
      </c>
      <c r="G34" s="45" t="s">
        <v>31</v>
      </c>
      <c r="H34" s="23"/>
      <c r="I34" s="24"/>
      <c r="J34" s="24"/>
      <c r="K34" s="24"/>
    </row>
    <row r="35" customFormat="false" ht="18.75" hidden="false" customHeight="true" outlineLevel="0" collapsed="false">
      <c r="A35" s="49" t="n">
        <v>30</v>
      </c>
      <c r="B35" s="50" t="s">
        <v>110</v>
      </c>
      <c r="C35" s="64" t="s">
        <v>111</v>
      </c>
      <c r="D35" s="59" t="s">
        <v>31</v>
      </c>
      <c r="E35" s="59" t="s">
        <v>31</v>
      </c>
      <c r="F35" s="59" t="s">
        <v>31</v>
      </c>
      <c r="G35" s="45" t="s">
        <v>31</v>
      </c>
      <c r="H35" s="23"/>
      <c r="I35" s="24"/>
      <c r="J35" s="24"/>
      <c r="K35" s="24"/>
    </row>
    <row r="36" customFormat="false" ht="18" hidden="false" customHeight="true" outlineLevel="0" collapsed="false">
      <c r="A36" s="49" t="n">
        <v>31</v>
      </c>
      <c r="B36" s="50" t="s">
        <v>112</v>
      </c>
      <c r="C36" s="64" t="s">
        <v>113</v>
      </c>
      <c r="D36" s="59" t="s">
        <v>31</v>
      </c>
      <c r="E36" s="59" t="s">
        <v>31</v>
      </c>
      <c r="F36" s="59" t="s">
        <v>31</v>
      </c>
      <c r="G36" s="45" t="s">
        <v>31</v>
      </c>
      <c r="H36" s="23"/>
      <c r="I36" s="24"/>
      <c r="J36" s="24"/>
      <c r="K36" s="24"/>
    </row>
    <row r="37" customFormat="false" ht="18" hidden="false" customHeight="true" outlineLevel="0" collapsed="false">
      <c r="A37" s="49" t="n">
        <v>32</v>
      </c>
      <c r="B37" s="50" t="s">
        <v>114</v>
      </c>
      <c r="C37" s="64" t="s">
        <v>115</v>
      </c>
      <c r="D37" s="59" t="s">
        <v>31</v>
      </c>
      <c r="E37" s="59" t="s">
        <v>31</v>
      </c>
      <c r="F37" s="59" t="s">
        <v>31</v>
      </c>
      <c r="G37" s="45" t="s">
        <v>31</v>
      </c>
      <c r="H37" s="23"/>
      <c r="I37" s="24"/>
      <c r="J37" s="24"/>
      <c r="K37" s="24"/>
    </row>
    <row r="38" customFormat="false" ht="18" hidden="false" customHeight="true" outlineLevel="0" collapsed="false">
      <c r="A38" s="49" t="n">
        <v>33</v>
      </c>
      <c r="B38" s="50" t="s">
        <v>116</v>
      </c>
      <c r="C38" s="64" t="s">
        <v>117</v>
      </c>
      <c r="D38" s="59" t="s">
        <v>38</v>
      </c>
      <c r="E38" s="59" t="s">
        <v>38</v>
      </c>
      <c r="F38" s="59" t="s">
        <v>38</v>
      </c>
      <c r="G38" s="45" t="s">
        <v>38</v>
      </c>
      <c r="H38" s="23"/>
      <c r="I38" s="24"/>
      <c r="J38" s="24"/>
      <c r="K38" s="24"/>
    </row>
    <row r="39" customFormat="false" ht="18" hidden="false" customHeight="true" outlineLevel="0" collapsed="false">
      <c r="A39" s="49" t="n">
        <v>34</v>
      </c>
      <c r="B39" s="50" t="s">
        <v>118</v>
      </c>
      <c r="C39" s="64" t="s">
        <v>119</v>
      </c>
      <c r="D39" s="59" t="s">
        <v>31</v>
      </c>
      <c r="E39" s="59" t="s">
        <v>31</v>
      </c>
      <c r="F39" s="59" t="s">
        <v>31</v>
      </c>
      <c r="G39" s="45" t="s">
        <v>31</v>
      </c>
      <c r="H39" s="23"/>
      <c r="I39" s="24"/>
      <c r="J39" s="24"/>
      <c r="K39" s="24"/>
    </row>
    <row r="40" customFormat="false" ht="18" hidden="false" customHeight="true" outlineLevel="0" collapsed="false">
      <c r="A40" s="49" t="n">
        <v>35</v>
      </c>
      <c r="B40" s="50" t="s">
        <v>120</v>
      </c>
      <c r="C40" s="64" t="s">
        <v>121</v>
      </c>
      <c r="D40" s="59" t="s">
        <v>31</v>
      </c>
      <c r="E40" s="59" t="s">
        <v>31</v>
      </c>
      <c r="F40" s="59" t="s">
        <v>31</v>
      </c>
      <c r="G40" s="45" t="s">
        <v>31</v>
      </c>
      <c r="H40" s="23"/>
      <c r="I40" s="24"/>
      <c r="J40" s="24"/>
      <c r="K40" s="24"/>
    </row>
    <row r="41" customFormat="false" ht="18" hidden="false" customHeight="true" outlineLevel="0" collapsed="false">
      <c r="A41" s="49" t="n">
        <v>36</v>
      </c>
      <c r="B41" s="50" t="s">
        <v>122</v>
      </c>
      <c r="C41" s="64" t="s">
        <v>123</v>
      </c>
      <c r="D41" s="59" t="s">
        <v>31</v>
      </c>
      <c r="E41" s="59" t="s">
        <v>31</v>
      </c>
      <c r="F41" s="59" t="s">
        <v>31</v>
      </c>
      <c r="G41" s="45" t="s">
        <v>31</v>
      </c>
      <c r="I41" s="24"/>
      <c r="J41" s="24"/>
      <c r="K41" s="24"/>
    </row>
    <row r="42" customFormat="false" ht="18" hidden="false" customHeight="true" outlineLevel="0" collapsed="false">
      <c r="A42" s="49" t="n">
        <v>37</v>
      </c>
      <c r="B42" s="50" t="s">
        <v>124</v>
      </c>
      <c r="C42" s="64" t="s">
        <v>125</v>
      </c>
      <c r="D42" s="59" t="s">
        <v>31</v>
      </c>
      <c r="E42" s="59" t="s">
        <v>31</v>
      </c>
      <c r="F42" s="59" t="s">
        <v>31</v>
      </c>
      <c r="G42" s="45" t="s">
        <v>31</v>
      </c>
      <c r="I42" s="24"/>
      <c r="J42" s="24"/>
      <c r="K42" s="24"/>
    </row>
    <row r="43" customFormat="false" ht="18" hidden="false" customHeight="true" outlineLevel="0" collapsed="false">
      <c r="A43" s="49" t="n">
        <v>38</v>
      </c>
      <c r="B43" s="50" t="s">
        <v>126</v>
      </c>
      <c r="C43" s="64" t="s">
        <v>127</v>
      </c>
      <c r="D43" s="59" t="s">
        <v>31</v>
      </c>
      <c r="E43" s="59" t="s">
        <v>31</v>
      </c>
      <c r="F43" s="59" t="s">
        <v>31</v>
      </c>
      <c r="G43" s="45" t="s">
        <v>31</v>
      </c>
      <c r="I43" s="24"/>
      <c r="J43" s="24"/>
      <c r="K43" s="24"/>
    </row>
    <row r="44" customFormat="false" ht="18" hidden="false" customHeight="true" outlineLevel="0" collapsed="false">
      <c r="A44" s="49" t="n">
        <v>39</v>
      </c>
      <c r="B44" s="50" t="s">
        <v>128</v>
      </c>
      <c r="C44" s="64" t="s">
        <v>129</v>
      </c>
      <c r="D44" s="51" t="s">
        <v>38</v>
      </c>
      <c r="E44" s="51" t="s">
        <v>38</v>
      </c>
      <c r="F44" s="51" t="s">
        <v>38</v>
      </c>
      <c r="G44" s="53" t="s">
        <v>38</v>
      </c>
      <c r="I44" s="24"/>
      <c r="J44" s="24"/>
      <c r="K44" s="24"/>
    </row>
    <row r="45" customFormat="false" ht="18" hidden="false" customHeight="true" outlineLevel="0" collapsed="false">
      <c r="A45" s="49" t="n">
        <v>40</v>
      </c>
      <c r="B45" s="60" t="s">
        <v>130</v>
      </c>
      <c r="C45" s="69" t="s">
        <v>131</v>
      </c>
      <c r="D45" s="62" t="s">
        <v>38</v>
      </c>
      <c r="E45" s="62" t="s">
        <v>38</v>
      </c>
      <c r="F45" s="62" t="s">
        <v>38</v>
      </c>
      <c r="G45" s="63" t="s">
        <v>38</v>
      </c>
      <c r="I45" s="24"/>
      <c r="J45" s="24"/>
      <c r="K45" s="24"/>
    </row>
    <row r="46" customFormat="false" ht="18" hidden="false" customHeight="true" outlineLevel="0" collapsed="false">
      <c r="A46" s="49" t="n">
        <v>41</v>
      </c>
      <c r="B46" s="60" t="s">
        <v>132</v>
      </c>
      <c r="C46" s="69" t="s">
        <v>133</v>
      </c>
      <c r="D46" s="62" t="s">
        <v>44</v>
      </c>
      <c r="E46" s="62" t="s">
        <v>47</v>
      </c>
      <c r="F46" s="62" t="s">
        <v>50</v>
      </c>
      <c r="G46" s="63" t="s">
        <v>53</v>
      </c>
      <c r="I46" s="24"/>
      <c r="J46" s="24"/>
      <c r="K46" s="24"/>
    </row>
    <row r="47" customFormat="false" ht="18" hidden="false" customHeight="true" outlineLevel="0" collapsed="false">
      <c r="A47" s="49" t="n">
        <v>42</v>
      </c>
      <c r="B47" s="60" t="s">
        <v>134</v>
      </c>
      <c r="C47" s="69" t="s">
        <v>135</v>
      </c>
      <c r="D47" s="70" t="s">
        <v>31</v>
      </c>
      <c r="E47" s="70" t="s">
        <v>31</v>
      </c>
      <c r="F47" s="70" t="s">
        <v>31</v>
      </c>
      <c r="G47" s="71" t="s">
        <v>31</v>
      </c>
    </row>
    <row r="48" customFormat="false" ht="18" hidden="false" customHeight="true" outlineLevel="0" collapsed="false">
      <c r="A48" s="49" t="n">
        <v>43</v>
      </c>
      <c r="B48" s="60" t="s">
        <v>136</v>
      </c>
      <c r="C48" s="69" t="s">
        <v>137</v>
      </c>
      <c r="D48" s="70" t="s">
        <v>31</v>
      </c>
      <c r="E48" s="70" t="s">
        <v>31</v>
      </c>
      <c r="F48" s="70" t="s">
        <v>31</v>
      </c>
      <c r="G48" s="71" t="s">
        <v>31</v>
      </c>
    </row>
    <row r="49" customFormat="false" ht="18" hidden="false" customHeight="true" outlineLevel="0" collapsed="false">
      <c r="A49" s="49" t="n">
        <v>44</v>
      </c>
      <c r="B49" s="60" t="s">
        <v>138</v>
      </c>
      <c r="C49" s="69" t="s">
        <v>139</v>
      </c>
      <c r="D49" s="62" t="s">
        <v>44</v>
      </c>
      <c r="E49" s="62" t="s">
        <v>47</v>
      </c>
      <c r="F49" s="62" t="s">
        <v>50</v>
      </c>
      <c r="G49" s="63" t="s">
        <v>53</v>
      </c>
    </row>
    <row r="50" customFormat="false" ht="18" hidden="false" customHeight="true" outlineLevel="0" collapsed="false">
      <c r="A50" s="49" t="n">
        <v>45</v>
      </c>
      <c r="B50" s="60" t="s">
        <v>140</v>
      </c>
      <c r="C50" s="69" t="s">
        <v>141</v>
      </c>
      <c r="D50" s="59" t="s">
        <v>31</v>
      </c>
      <c r="E50" s="59" t="s">
        <v>31</v>
      </c>
      <c r="F50" s="59" t="s">
        <v>31</v>
      </c>
      <c r="G50" s="45" t="s">
        <v>31</v>
      </c>
    </row>
    <row r="51" customFormat="false" ht="18" hidden="false" customHeight="true" outlineLevel="0" collapsed="false">
      <c r="A51" s="49" t="n">
        <v>46</v>
      </c>
      <c r="B51" s="60" t="s">
        <v>142</v>
      </c>
      <c r="C51" s="69" t="s">
        <v>143</v>
      </c>
      <c r="D51" s="59" t="s">
        <v>31</v>
      </c>
      <c r="E51" s="59" t="s">
        <v>31</v>
      </c>
      <c r="F51" s="59" t="s">
        <v>31</v>
      </c>
      <c r="G51" s="45" t="s">
        <v>31</v>
      </c>
    </row>
    <row r="52" customFormat="false" ht="18" hidden="false" customHeight="true" outlineLevel="0" collapsed="false">
      <c r="A52" s="49" t="n">
        <v>47</v>
      </c>
      <c r="B52" s="60" t="s">
        <v>144</v>
      </c>
      <c r="C52" s="69" t="s">
        <v>145</v>
      </c>
      <c r="D52" s="70" t="s">
        <v>31</v>
      </c>
      <c r="E52" s="59" t="s">
        <v>31</v>
      </c>
      <c r="F52" s="70" t="s">
        <v>31</v>
      </c>
      <c r="G52" s="45" t="s">
        <v>31</v>
      </c>
    </row>
    <row r="53" customFormat="false" ht="18" hidden="false" customHeight="true" outlineLevel="0" collapsed="false">
      <c r="A53" s="49" t="n">
        <v>48</v>
      </c>
      <c r="B53" s="64" t="s">
        <v>146</v>
      </c>
      <c r="C53" s="64" t="s">
        <v>147</v>
      </c>
      <c r="D53" s="59" t="s">
        <v>31</v>
      </c>
      <c r="E53" s="72" t="s">
        <v>31</v>
      </c>
      <c r="F53" s="59" t="s">
        <v>31</v>
      </c>
      <c r="G53" s="73" t="s">
        <v>31</v>
      </c>
    </row>
    <row r="54" customFormat="false" ht="18" hidden="false" customHeight="true" outlineLevel="0" collapsed="false">
      <c r="A54" s="49" t="n">
        <v>49</v>
      </c>
      <c r="B54" s="50" t="s">
        <v>148</v>
      </c>
      <c r="C54" s="64" t="s">
        <v>149</v>
      </c>
      <c r="D54" s="59" t="s">
        <v>31</v>
      </c>
      <c r="E54" s="55" t="s">
        <v>31</v>
      </c>
      <c r="F54" s="59" t="s">
        <v>31</v>
      </c>
      <c r="G54" s="45" t="s">
        <v>31</v>
      </c>
    </row>
    <row r="55" customFormat="false" ht="18" hidden="false" customHeight="true" outlineLevel="0" collapsed="false">
      <c r="A55" s="74" t="n">
        <v>50</v>
      </c>
      <c r="B55" s="75" t="s">
        <v>150</v>
      </c>
      <c r="C55" s="76" t="s">
        <v>151</v>
      </c>
      <c r="D55" s="77" t="s">
        <v>152</v>
      </c>
      <c r="E55" s="78" t="s">
        <v>152</v>
      </c>
      <c r="F55" s="77" t="s">
        <v>152</v>
      </c>
      <c r="G55" s="79" t="s">
        <v>70</v>
      </c>
    </row>
    <row r="56" customFormat="false" ht="12.75" hidden="false" customHeight="false" outlineLevel="0" collapsed="false">
      <c r="A56" s="80"/>
    </row>
  </sheetData>
  <mergeCells count="6">
    <mergeCell ref="A1:A5"/>
    <mergeCell ref="C1:G1"/>
    <mergeCell ref="B2:C2"/>
    <mergeCell ref="B3:C3"/>
    <mergeCell ref="B4:C4"/>
    <mergeCell ref="I5:K5"/>
  </mergeCells>
  <conditionalFormatting sqref="C38:C53">
    <cfRule type="expression" priority="2" aboveAverage="0" equalAverage="0" bottom="0" percent="0" rank="0" text="" dxfId="2">
      <formula>AND(COUNTIF($C$38:$C$53,C38)&gt;1,NOT(ISBLANK(C38)))</formula>
    </cfRule>
  </conditionalFormatting>
  <conditionalFormatting sqref="C6">
    <cfRule type="expression" priority="3" aboveAverage="0" equalAverage="0" bottom="0" percent="0" rank="0" text="" dxfId="3">
      <formula>AND(COUNTIF($C$6:$C$6,C6)&gt;1,NOT(ISBLANK(C6)))</formula>
    </cfRule>
  </conditionalFormatting>
  <conditionalFormatting sqref="B54">
    <cfRule type="expression" priority="4" aboveAverage="0" equalAverage="0" bottom="0" percent="0" rank="0" text="" dxfId="4">
      <formula>AND(COUNTIF($B$54:$B$54,B54)&gt;1,NOT(ISBLANK(B54)))</formula>
    </cfRule>
  </conditionalFormatting>
  <conditionalFormatting sqref="C54 C6:C33">
    <cfRule type="expression" priority="5" aboveAverage="0" equalAverage="0" bottom="0" percent="0" rank="0" text="" dxfId="5">
      <formula>AND(COUNTIF($C$54:$C$54,C54)+COUNTIF($C$6:$C$33,C54)&gt;1,NOT(ISBLANK(C54)))</formula>
    </cfRule>
  </conditionalFormatting>
  <conditionalFormatting sqref="C55">
    <cfRule type="expression" priority="6" aboveAverage="0" equalAverage="0" bottom="0" percent="0" rank="0" text="" dxfId="6">
      <formula>AND(COUNTIF($C$55:$C$55,C55)&gt;1,NOT(ISBLANK(C55)))</formula>
    </cfRule>
  </conditionalFormatting>
  <conditionalFormatting sqref="C29:C37 C1 C5 C23">
    <cfRule type="expression" priority="7" aboveAverage="0" equalAverage="0" bottom="0" percent="0" rank="0" text="" dxfId="7">
      <formula>AND(COUNTIF($C$29:$C$37,C29)+COUNTIF($C$1:$C$1,C29)+COUNTIF($C$5:$C$5,C29)+COUNTIF($C$23:$C$23,C29)&gt;1,NOT(ISBLANK(C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7.99"/>
    <col collapsed="false" customWidth="true" hidden="false" outlineLevel="0" max="2" min="2" style="91" width="22.42"/>
    <col collapsed="false" customWidth="true" hidden="false" outlineLevel="0" max="3" min="3" style="91" width="27.99"/>
    <col collapsed="false" customWidth="true" hidden="false" outlineLevel="0" max="4" min="4" style="91" width="39.56"/>
    <col collapsed="false" customWidth="true" hidden="false" outlineLevel="0" max="5" min="5" style="91" width="6.7"/>
    <col collapsed="false" customWidth="true" hidden="false" outlineLevel="0" max="6" min="6" style="91" width="12.7"/>
    <col collapsed="false" customWidth="false" hidden="false" outlineLevel="0" max="257" min="7" style="91" width="9.14"/>
  </cols>
  <sheetData>
    <row r="1" customFormat="false" ht="18" hidden="false" customHeight="true" outlineLevel="0" collapsed="false">
      <c r="A1" s="92" t="s">
        <v>199</v>
      </c>
      <c r="B1" s="135"/>
      <c r="D1" s="180"/>
      <c r="E1" s="180"/>
      <c r="F1" s="93" t="s">
        <v>252</v>
      </c>
    </row>
    <row r="2" customFormat="false" ht="18" hidden="false" customHeight="true" outlineLevel="0" collapsed="false">
      <c r="A2" s="135" t="s">
        <v>1055</v>
      </c>
      <c r="B2" s="135"/>
      <c r="D2" s="180"/>
      <c r="E2" s="180"/>
      <c r="F2" s="93"/>
    </row>
    <row r="3" customFormat="false" ht="18" hidden="false" customHeight="true" outlineLevel="0" collapsed="false">
      <c r="A3" s="97"/>
      <c r="B3" s="98"/>
      <c r="C3" s="98"/>
      <c r="D3" s="98"/>
      <c r="E3" s="98"/>
      <c r="F3" s="99"/>
    </row>
    <row r="4" customFormat="false" ht="18" hidden="false" customHeight="true" outlineLevel="0" collapsed="false">
      <c r="A4" s="100"/>
      <c r="F4" s="101"/>
    </row>
    <row r="5" customFormat="false" ht="18" hidden="false" customHeight="true" outlineLevel="0" collapsed="false">
      <c r="A5" s="100"/>
      <c r="F5" s="101"/>
    </row>
    <row r="6" customFormat="false" ht="18" hidden="false" customHeight="true" outlineLevel="0" collapsed="false">
      <c r="A6" s="100"/>
      <c r="F6" s="101"/>
    </row>
    <row r="7" customFormat="false" ht="18" hidden="false" customHeight="true" outlineLevel="0" collapsed="false">
      <c r="A7" s="100"/>
      <c r="F7" s="101"/>
    </row>
    <row r="8" customFormat="false" ht="18" hidden="false" customHeight="true" outlineLevel="0" collapsed="false">
      <c r="A8" s="100"/>
      <c r="F8" s="101"/>
    </row>
    <row r="9" customFormat="false" ht="18" hidden="false" customHeight="true" outlineLevel="0" collapsed="false">
      <c r="A9" s="100"/>
      <c r="F9" s="101"/>
    </row>
    <row r="10" customFormat="false" ht="18" hidden="false" customHeight="true" outlineLevel="0" collapsed="false">
      <c r="A10" s="100"/>
      <c r="F10" s="101"/>
    </row>
    <row r="11" customFormat="false" ht="18" hidden="false" customHeight="true" outlineLevel="0" collapsed="false">
      <c r="A11" s="100"/>
      <c r="F11" s="101"/>
    </row>
    <row r="12" customFormat="false" ht="18" hidden="false" customHeight="true" outlineLevel="0" collapsed="false">
      <c r="A12" s="100"/>
      <c r="F12" s="101"/>
    </row>
    <row r="13" customFormat="false" ht="18" hidden="false" customHeight="true" outlineLevel="0" collapsed="false">
      <c r="A13" s="100"/>
      <c r="F13" s="101"/>
    </row>
    <row r="14" customFormat="false" ht="18" hidden="false" customHeight="true" outlineLevel="0" collapsed="false">
      <c r="A14" s="100"/>
      <c r="F14" s="101"/>
    </row>
    <row r="15" customFormat="false" ht="18" hidden="false" customHeight="true" outlineLevel="0" collapsed="false">
      <c r="A15" s="100"/>
      <c r="F15" s="101"/>
    </row>
    <row r="16" customFormat="false" ht="18" hidden="false" customHeight="true" outlineLevel="0" collapsed="false">
      <c r="A16" s="100"/>
      <c r="F16" s="101"/>
    </row>
    <row r="17" customFormat="false" ht="18" hidden="false" customHeight="true" outlineLevel="0" collapsed="false">
      <c r="A17" s="100"/>
      <c r="F17" s="101"/>
    </row>
    <row r="18" customFormat="false" ht="18" hidden="false" customHeight="true" outlineLevel="0" collapsed="false">
      <c r="A18" s="100"/>
      <c r="D18" s="102" t="s">
        <v>254</v>
      </c>
      <c r="E18" s="102"/>
      <c r="F18" s="102"/>
    </row>
    <row r="19" customFormat="false" ht="18" hidden="false" customHeight="true" outlineLevel="0" collapsed="false">
      <c r="A19" s="103" t="s">
        <v>0</v>
      </c>
      <c r="B19" s="104" t="s">
        <v>255</v>
      </c>
      <c r="C19" s="105" t="s">
        <v>256</v>
      </c>
      <c r="D19" s="106" t="s">
        <v>257</v>
      </c>
      <c r="E19" s="107" t="s">
        <v>258</v>
      </c>
      <c r="F19" s="108" t="s">
        <v>259</v>
      </c>
    </row>
    <row r="20" customFormat="false" ht="18" hidden="false" customHeight="true" outlineLevel="0" collapsed="false">
      <c r="A20" s="103"/>
      <c r="B20" s="104"/>
      <c r="C20" s="105"/>
      <c r="D20" s="106"/>
      <c r="E20" s="107"/>
      <c r="F20" s="108"/>
    </row>
    <row r="21" customFormat="false" ht="18" hidden="false" customHeight="true" outlineLevel="0" collapsed="false">
      <c r="A21" s="207" t="n">
        <v>1</v>
      </c>
      <c r="B21" s="136" t="s">
        <v>1056</v>
      </c>
      <c r="C21" s="208" t="s">
        <v>1057</v>
      </c>
      <c r="D21" s="209" t="s">
        <v>1058</v>
      </c>
      <c r="E21" s="137" t="n">
        <v>1</v>
      </c>
      <c r="F21" s="114"/>
    </row>
    <row r="22" customFormat="false" ht="18" hidden="false" customHeight="true" outlineLevel="0" collapsed="false">
      <c r="A22" s="210" t="n">
        <v>1</v>
      </c>
      <c r="B22" s="211" t="s">
        <v>1059</v>
      </c>
      <c r="C22" s="212" t="s">
        <v>1057</v>
      </c>
      <c r="D22" s="213" t="s">
        <v>1058</v>
      </c>
      <c r="E22" s="214" t="n">
        <v>1</v>
      </c>
      <c r="F22" s="215" t="n">
        <v>44591</v>
      </c>
    </row>
    <row r="23" s="171" customFormat="true" ht="18" hidden="false" customHeight="true" outlineLevel="0" collapsed="false">
      <c r="A23" s="148" t="n">
        <v>2</v>
      </c>
      <c r="B23" s="204" t="s">
        <v>1060</v>
      </c>
      <c r="C23" s="185" t="s">
        <v>1061</v>
      </c>
      <c r="D23" s="216" t="s">
        <v>1062</v>
      </c>
      <c r="E23" s="217" t="n">
        <v>1</v>
      </c>
      <c r="F23" s="205"/>
    </row>
    <row r="24" s="171" customFormat="true" ht="18" hidden="false" customHeight="true" outlineLevel="0" collapsed="false">
      <c r="A24" s="148" t="n">
        <v>2</v>
      </c>
      <c r="B24" s="204" t="s">
        <v>1063</v>
      </c>
      <c r="C24" s="185" t="s">
        <v>1061</v>
      </c>
      <c r="D24" s="216" t="s">
        <v>1062</v>
      </c>
      <c r="E24" s="217" t="n">
        <v>1</v>
      </c>
      <c r="F24" s="218" t="n">
        <v>44706</v>
      </c>
    </row>
    <row r="25" s="171" customFormat="true" ht="18" hidden="false" customHeight="true" outlineLevel="0" collapsed="false">
      <c r="A25" s="148" t="n">
        <v>3</v>
      </c>
      <c r="B25" s="204" t="s">
        <v>1064</v>
      </c>
      <c r="C25" s="219" t="s">
        <v>1065</v>
      </c>
      <c r="D25" s="216" t="s">
        <v>1066</v>
      </c>
      <c r="E25" s="217" t="n">
        <v>1</v>
      </c>
      <c r="F25" s="220"/>
    </row>
    <row r="26" s="171" customFormat="true" ht="18" hidden="false" customHeight="true" outlineLevel="0" collapsed="false">
      <c r="A26" s="148" t="n">
        <v>3</v>
      </c>
      <c r="B26" s="204" t="s">
        <v>1067</v>
      </c>
      <c r="C26" s="219" t="s">
        <v>1065</v>
      </c>
      <c r="D26" s="216" t="s">
        <v>1066</v>
      </c>
      <c r="E26" s="217" t="n">
        <v>1</v>
      </c>
      <c r="F26" s="218" t="n">
        <v>44706</v>
      </c>
    </row>
    <row r="27" s="171" customFormat="true" ht="18" hidden="false" customHeight="true" outlineLevel="0" collapsed="false">
      <c r="A27" s="109" t="n">
        <v>4</v>
      </c>
      <c r="B27" s="115" t="s">
        <v>1068</v>
      </c>
      <c r="C27" s="185" t="s">
        <v>1069</v>
      </c>
      <c r="D27" s="186" t="s">
        <v>1070</v>
      </c>
      <c r="E27" s="117" t="n">
        <v>1</v>
      </c>
      <c r="F27" s="162"/>
      <c r="G27" s="171" t="s">
        <v>14</v>
      </c>
    </row>
    <row r="28" s="171" customFormat="true" ht="18" hidden="false" customHeight="true" outlineLevel="0" collapsed="false">
      <c r="A28" s="109" t="n">
        <v>4</v>
      </c>
      <c r="B28" s="115" t="s">
        <v>1071</v>
      </c>
      <c r="C28" s="185" t="s">
        <v>1072</v>
      </c>
      <c r="D28" s="186" t="s">
        <v>1073</v>
      </c>
      <c r="E28" s="117" t="n">
        <v>1</v>
      </c>
      <c r="F28" s="162"/>
      <c r="G28" s="171" t="s">
        <v>15</v>
      </c>
    </row>
    <row r="29" s="171" customFormat="true" ht="18" hidden="false" customHeight="true" outlineLevel="0" collapsed="false">
      <c r="A29" s="221" t="n">
        <v>4</v>
      </c>
      <c r="B29" s="115" t="s">
        <v>1074</v>
      </c>
      <c r="C29" s="185" t="s">
        <v>1075</v>
      </c>
      <c r="D29" s="222" t="s">
        <v>1076</v>
      </c>
      <c r="E29" s="117" t="n">
        <v>1</v>
      </c>
      <c r="F29" s="162"/>
      <c r="G29" s="171" t="s">
        <v>16</v>
      </c>
    </row>
    <row r="30" s="171" customFormat="true" ht="18" hidden="false" customHeight="true" outlineLevel="0" collapsed="false">
      <c r="A30" s="109" t="n">
        <v>4</v>
      </c>
      <c r="B30" s="115" t="s">
        <v>1077</v>
      </c>
      <c r="C30" s="185" t="s">
        <v>1078</v>
      </c>
      <c r="D30" s="186" t="s">
        <v>1079</v>
      </c>
      <c r="E30" s="117" t="n">
        <v>1</v>
      </c>
      <c r="F30" s="162"/>
      <c r="G30" s="171" t="s">
        <v>17</v>
      </c>
    </row>
    <row r="31" s="171" customFormat="true" ht="18" hidden="false" customHeight="true" outlineLevel="0" collapsed="false">
      <c r="A31" s="109" t="n">
        <v>5</v>
      </c>
      <c r="B31" s="115" t="s">
        <v>1080</v>
      </c>
      <c r="C31" s="185" t="s">
        <v>1081</v>
      </c>
      <c r="D31" s="186" t="s">
        <v>1082</v>
      </c>
      <c r="E31" s="117" t="n">
        <v>1</v>
      </c>
      <c r="F31" s="162"/>
    </row>
    <row r="32" s="171" customFormat="true" ht="18" hidden="false" customHeight="true" outlineLevel="0" collapsed="false">
      <c r="A32" s="109" t="n">
        <v>6</v>
      </c>
      <c r="B32" s="115" t="s">
        <v>1083</v>
      </c>
      <c r="C32" s="185" t="s">
        <v>1084</v>
      </c>
      <c r="D32" s="186" t="s">
        <v>1085</v>
      </c>
      <c r="E32" s="117" t="n">
        <v>1</v>
      </c>
      <c r="F32" s="162"/>
    </row>
    <row r="33" s="171" customFormat="true" ht="18" hidden="false" customHeight="true" outlineLevel="0" collapsed="false">
      <c r="A33" s="221" t="n">
        <v>7</v>
      </c>
      <c r="B33" s="115" t="s">
        <v>1086</v>
      </c>
      <c r="C33" s="185" t="s">
        <v>1087</v>
      </c>
      <c r="D33" s="222" t="s">
        <v>1088</v>
      </c>
      <c r="E33" s="117" t="n">
        <v>1</v>
      </c>
      <c r="F33" s="162"/>
    </row>
    <row r="34" s="171" customFormat="true" ht="18" hidden="false" customHeight="true" outlineLevel="0" collapsed="false">
      <c r="A34" s="221" t="n">
        <v>8</v>
      </c>
      <c r="B34" s="115" t="s">
        <v>1089</v>
      </c>
      <c r="C34" s="185" t="s">
        <v>1090</v>
      </c>
      <c r="D34" s="222" t="s">
        <v>1091</v>
      </c>
      <c r="E34" s="117" t="n">
        <v>1</v>
      </c>
      <c r="F34" s="162"/>
    </row>
    <row r="35" s="171" customFormat="true" ht="18" hidden="false" customHeight="true" outlineLevel="0" collapsed="false">
      <c r="A35" s="221" t="n">
        <v>9</v>
      </c>
      <c r="B35" s="115" t="s">
        <v>1092</v>
      </c>
      <c r="C35" s="185" t="s">
        <v>1093</v>
      </c>
      <c r="D35" s="222" t="s">
        <v>1094</v>
      </c>
      <c r="E35" s="117" t="n">
        <v>1</v>
      </c>
      <c r="F35" s="162"/>
      <c r="G35" s="171" t="s">
        <v>14</v>
      </c>
    </row>
    <row r="36" s="171" customFormat="true" ht="18" hidden="false" customHeight="true" outlineLevel="0" collapsed="false">
      <c r="A36" s="221" t="n">
        <v>9</v>
      </c>
      <c r="B36" s="115" t="s">
        <v>1092</v>
      </c>
      <c r="C36" s="185" t="s">
        <v>1093</v>
      </c>
      <c r="D36" s="222" t="s">
        <v>1094</v>
      </c>
      <c r="E36" s="117" t="n">
        <v>1</v>
      </c>
      <c r="F36" s="162"/>
      <c r="G36" s="171" t="s">
        <v>15</v>
      </c>
    </row>
    <row r="37" s="171" customFormat="true" ht="18" hidden="false" customHeight="true" outlineLevel="0" collapsed="false">
      <c r="A37" s="221" t="n">
        <v>9</v>
      </c>
      <c r="B37" s="115" t="s">
        <v>1092</v>
      </c>
      <c r="C37" s="185" t="s">
        <v>1093</v>
      </c>
      <c r="D37" s="222" t="s">
        <v>1094</v>
      </c>
      <c r="E37" s="117" t="n">
        <v>1</v>
      </c>
      <c r="F37" s="162"/>
      <c r="G37" s="171" t="s">
        <v>16</v>
      </c>
    </row>
    <row r="38" s="171" customFormat="true" ht="18" hidden="false" customHeight="true" outlineLevel="0" collapsed="false">
      <c r="A38" s="221" t="n">
        <v>9</v>
      </c>
      <c r="B38" s="115" t="s">
        <v>1095</v>
      </c>
      <c r="C38" s="185" t="s">
        <v>1096</v>
      </c>
      <c r="D38" s="222" t="s">
        <v>1097</v>
      </c>
      <c r="E38" s="117" t="n">
        <v>1</v>
      </c>
      <c r="F38" s="162"/>
      <c r="G38" s="171" t="s">
        <v>17</v>
      </c>
    </row>
    <row r="39" customFormat="false" ht="18" hidden="false" customHeight="true" outlineLevel="0" collapsed="false">
      <c r="A39" s="221" t="n">
        <v>10</v>
      </c>
      <c r="B39" s="115" t="s">
        <v>1098</v>
      </c>
      <c r="C39" s="223" t="s">
        <v>1099</v>
      </c>
      <c r="D39" s="222" t="s">
        <v>1100</v>
      </c>
      <c r="E39" s="117" t="n">
        <v>1</v>
      </c>
      <c r="F39" s="162"/>
      <c r="G39" s="171"/>
      <c r="H39" s="171"/>
    </row>
    <row r="40" s="171" customFormat="true" ht="18" hidden="false" customHeight="true" outlineLevel="0" collapsed="false">
      <c r="A40" s="221" t="n">
        <v>11</v>
      </c>
      <c r="B40" s="115" t="s">
        <v>1101</v>
      </c>
      <c r="C40" s="185" t="s">
        <v>1102</v>
      </c>
      <c r="D40" s="222" t="s">
        <v>1103</v>
      </c>
      <c r="E40" s="117" t="n">
        <v>1</v>
      </c>
      <c r="F40" s="162"/>
    </row>
    <row r="41" s="171" customFormat="true" ht="18" hidden="false" customHeight="true" outlineLevel="0" collapsed="false">
      <c r="A41" s="221" t="n">
        <v>12</v>
      </c>
      <c r="B41" s="115" t="s">
        <v>1104</v>
      </c>
      <c r="C41" s="185" t="s">
        <v>1105</v>
      </c>
      <c r="D41" s="222" t="s">
        <v>1106</v>
      </c>
      <c r="E41" s="117" t="n">
        <v>5</v>
      </c>
      <c r="F41" s="162"/>
      <c r="G41" s="170"/>
    </row>
    <row r="42" customFormat="false" ht="18" hidden="false" customHeight="true" outlineLevel="0" collapsed="false">
      <c r="A42" s="109" t="n">
        <v>13</v>
      </c>
      <c r="B42" s="174" t="s">
        <v>1107</v>
      </c>
      <c r="C42" s="185" t="s">
        <v>1108</v>
      </c>
      <c r="D42" s="186" t="s">
        <v>1109</v>
      </c>
      <c r="E42" s="178" t="n">
        <v>3</v>
      </c>
      <c r="F42" s="162"/>
      <c r="G42" s="171"/>
    </row>
    <row r="43" customFormat="false" ht="18" hidden="false" customHeight="true" outlineLevel="0" collapsed="false">
      <c r="A43" s="221" t="n">
        <v>14</v>
      </c>
      <c r="B43" s="115" t="s">
        <v>1110</v>
      </c>
      <c r="C43" s="185" t="s">
        <v>1111</v>
      </c>
      <c r="D43" s="222" t="s">
        <v>1112</v>
      </c>
      <c r="E43" s="117" t="n">
        <v>21</v>
      </c>
      <c r="F43" s="162"/>
      <c r="G43" s="171"/>
    </row>
    <row r="44" s="171" customFormat="true" ht="18" hidden="false" customHeight="true" outlineLevel="0" collapsed="false">
      <c r="A44" s="120" t="n">
        <v>15</v>
      </c>
      <c r="B44" s="121" t="s">
        <v>1113</v>
      </c>
      <c r="C44" s="183" t="s">
        <v>1114</v>
      </c>
      <c r="D44" s="164" t="s">
        <v>1115</v>
      </c>
      <c r="E44" s="122" t="n">
        <v>2</v>
      </c>
      <c r="F44" s="114"/>
      <c r="G44" s="91"/>
    </row>
    <row r="45" customFormat="false" ht="14.25" hidden="false" customHeight="false" outlineLevel="0" collapsed="false">
      <c r="A45" s="221" t="n">
        <v>16</v>
      </c>
      <c r="B45" s="115" t="s">
        <v>1116</v>
      </c>
      <c r="C45" s="185" t="s">
        <v>1117</v>
      </c>
      <c r="D45" s="222" t="s">
        <v>1118</v>
      </c>
      <c r="E45" s="117" t="n">
        <v>2</v>
      </c>
      <c r="F45" s="162"/>
      <c r="G45" s="171"/>
    </row>
    <row r="46" customFormat="false" ht="18" hidden="false" customHeight="true" outlineLevel="0" collapsed="false">
      <c r="A46" s="190" t="s">
        <v>1119</v>
      </c>
      <c r="B46" s="191" t="s">
        <v>1120</v>
      </c>
      <c r="C46" s="192" t="s">
        <v>1121</v>
      </c>
      <c r="D46" s="193" t="s">
        <v>1122</v>
      </c>
      <c r="E46" s="194" t="n">
        <v>1</v>
      </c>
      <c r="F46" s="195"/>
      <c r="G46" s="171"/>
    </row>
    <row r="47" customFormat="false" ht="13.5" hidden="false" customHeight="false" outlineLevel="0" collapsed="false"/>
    <row r="48" customFormat="false" ht="13.5" hidden="false" customHeight="false" outlineLevel="0" collapsed="false">
      <c r="A48" s="206" t="s">
        <v>1054</v>
      </c>
      <c r="B48" s="206"/>
      <c r="C48" s="206"/>
      <c r="D48" s="206"/>
      <c r="E48" s="131"/>
      <c r="F48" s="132"/>
    </row>
    <row r="49" customFormat="false" ht="13.5" hidden="false" customHeight="false" outlineLevel="0" collapsed="false"/>
  </sheetData>
  <mergeCells count="8">
    <mergeCell ref="D18:F18"/>
    <mergeCell ref="A19:A20"/>
    <mergeCell ref="B19:B20"/>
    <mergeCell ref="C19:C20"/>
    <mergeCell ref="D19:D20"/>
    <mergeCell ref="E19:E20"/>
    <mergeCell ref="F19:F20"/>
    <mergeCell ref="A48:D48"/>
  </mergeCells>
  <printOptions headings="false" gridLines="false" gridLinesSet="true" horizontalCentered="false" verticalCentered="fals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8" activeCellId="0" sqref="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7.99"/>
    <col collapsed="false" customWidth="true" hidden="false" outlineLevel="0" max="2" min="2" style="91" width="22.42"/>
    <col collapsed="false" customWidth="true" hidden="false" outlineLevel="0" max="3" min="3" style="91" width="27.99"/>
    <col collapsed="false" customWidth="true" hidden="false" outlineLevel="0" max="4" min="4" style="91" width="39.56"/>
    <col collapsed="false" customWidth="true" hidden="false" outlineLevel="0" max="5" min="5" style="91" width="6.7"/>
    <col collapsed="false" customWidth="true" hidden="false" outlineLevel="0" max="6" min="6" style="91" width="12.7"/>
    <col collapsed="false" customWidth="false" hidden="false" outlineLevel="0" max="9" min="7" style="91" width="9.14"/>
    <col collapsed="false" customWidth="true" hidden="false" outlineLevel="0" max="10" min="10" style="91" width="19.99"/>
    <col collapsed="false" customWidth="false" hidden="false" outlineLevel="0" max="257" min="11" style="91" width="9.14"/>
  </cols>
  <sheetData>
    <row r="1" customFormat="false" ht="18" hidden="false" customHeight="true" outlineLevel="0" collapsed="false">
      <c r="A1" s="92" t="s">
        <v>200</v>
      </c>
      <c r="B1" s="135"/>
      <c r="D1" s="180"/>
      <c r="E1" s="180"/>
      <c r="F1" s="93" t="s">
        <v>252</v>
      </c>
    </row>
    <row r="2" customFormat="false" ht="18" hidden="false" customHeight="true" outlineLevel="0" collapsed="false">
      <c r="A2" s="135" t="s">
        <v>1123</v>
      </c>
      <c r="B2" s="135"/>
      <c r="D2" s="180"/>
      <c r="E2" s="180"/>
      <c r="F2" s="93"/>
    </row>
    <row r="3" customFormat="false" ht="18" hidden="false" customHeight="true" outlineLevel="0" collapsed="false">
      <c r="A3" s="97"/>
      <c r="B3" s="98"/>
      <c r="C3" s="98"/>
      <c r="D3" s="98"/>
      <c r="E3" s="98"/>
      <c r="F3" s="99"/>
    </row>
    <row r="4" customFormat="false" ht="18" hidden="false" customHeight="true" outlineLevel="0" collapsed="false">
      <c r="A4" s="100"/>
      <c r="F4" s="101"/>
    </row>
    <row r="5" customFormat="false" ht="18" hidden="false" customHeight="true" outlineLevel="0" collapsed="false">
      <c r="A5" s="100"/>
      <c r="F5" s="101"/>
    </row>
    <row r="6" customFormat="false" ht="18" hidden="false" customHeight="true" outlineLevel="0" collapsed="false">
      <c r="A6" s="100"/>
      <c r="F6" s="101"/>
    </row>
    <row r="7" customFormat="false" ht="18" hidden="false" customHeight="true" outlineLevel="0" collapsed="false">
      <c r="A7" s="100"/>
      <c r="F7" s="101"/>
    </row>
    <row r="8" customFormat="false" ht="18" hidden="false" customHeight="true" outlineLevel="0" collapsed="false">
      <c r="A8" s="100"/>
      <c r="F8" s="101"/>
    </row>
    <row r="9" customFormat="false" ht="18" hidden="false" customHeight="true" outlineLevel="0" collapsed="false">
      <c r="A9" s="100"/>
      <c r="F9" s="101"/>
    </row>
    <row r="10" customFormat="false" ht="18" hidden="false" customHeight="true" outlineLevel="0" collapsed="false">
      <c r="A10" s="100"/>
      <c r="F10" s="101"/>
    </row>
    <row r="11" customFormat="false" ht="18" hidden="false" customHeight="true" outlineLevel="0" collapsed="false">
      <c r="A11" s="100"/>
      <c r="F11" s="101"/>
    </row>
    <row r="12" customFormat="false" ht="18" hidden="false" customHeight="true" outlineLevel="0" collapsed="false">
      <c r="A12" s="100"/>
      <c r="F12" s="101"/>
    </row>
    <row r="13" customFormat="false" ht="18" hidden="false" customHeight="true" outlineLevel="0" collapsed="false">
      <c r="A13" s="100"/>
      <c r="F13" s="101"/>
    </row>
    <row r="14" customFormat="false" ht="18" hidden="false" customHeight="true" outlineLevel="0" collapsed="false">
      <c r="A14" s="100"/>
      <c r="F14" s="101"/>
    </row>
    <row r="15" customFormat="false" ht="18" hidden="false" customHeight="true" outlineLevel="0" collapsed="false">
      <c r="A15" s="100"/>
      <c r="F15" s="101"/>
    </row>
    <row r="16" customFormat="false" ht="18" hidden="false" customHeight="true" outlineLevel="0" collapsed="false">
      <c r="A16" s="100"/>
      <c r="F16" s="101"/>
    </row>
    <row r="17" customFormat="false" ht="18" hidden="false" customHeight="true" outlineLevel="0" collapsed="false">
      <c r="A17" s="100"/>
      <c r="F17" s="101"/>
    </row>
    <row r="18" customFormat="false" ht="18" hidden="false" customHeight="true" outlineLevel="0" collapsed="false">
      <c r="A18" s="100"/>
      <c r="F18" s="101"/>
    </row>
    <row r="19" customFormat="false" ht="18" hidden="false" customHeight="true" outlineLevel="0" collapsed="false">
      <c r="A19" s="100"/>
      <c r="D19" s="102" t="s">
        <v>254</v>
      </c>
      <c r="E19" s="102"/>
      <c r="F19" s="102"/>
    </row>
    <row r="20" customFormat="false" ht="18" hidden="false" customHeight="true" outlineLevel="0" collapsed="false">
      <c r="A20" s="103" t="s">
        <v>0</v>
      </c>
      <c r="B20" s="104" t="s">
        <v>255</v>
      </c>
      <c r="C20" s="105" t="s">
        <v>256</v>
      </c>
      <c r="D20" s="106" t="s">
        <v>257</v>
      </c>
      <c r="E20" s="107" t="s">
        <v>258</v>
      </c>
      <c r="F20" s="108" t="s">
        <v>259</v>
      </c>
    </row>
    <row r="21" customFormat="false" ht="18" hidden="false" customHeight="true" outlineLevel="0" collapsed="false">
      <c r="A21" s="103"/>
      <c r="B21" s="104"/>
      <c r="C21" s="105"/>
      <c r="D21" s="106"/>
      <c r="E21" s="107"/>
      <c r="F21" s="108"/>
    </row>
    <row r="22" customFormat="false" ht="18" hidden="false" customHeight="true" outlineLevel="0" collapsed="false">
      <c r="A22" s="224" t="n">
        <v>1</v>
      </c>
      <c r="B22" s="225" t="s">
        <v>85</v>
      </c>
      <c r="C22" s="183" t="s">
        <v>1124</v>
      </c>
      <c r="D22" s="172" t="s">
        <v>84</v>
      </c>
      <c r="E22" s="226" t="n">
        <v>1</v>
      </c>
      <c r="F22" s="114"/>
    </row>
    <row r="23" customFormat="false" ht="18" hidden="false" customHeight="true" outlineLevel="0" collapsed="false">
      <c r="A23" s="227" t="n">
        <v>2</v>
      </c>
      <c r="B23" s="228" t="s">
        <v>1125</v>
      </c>
      <c r="C23" s="183" t="s">
        <v>1114</v>
      </c>
      <c r="D23" s="172" t="s">
        <v>1126</v>
      </c>
      <c r="E23" s="229" t="n">
        <v>2</v>
      </c>
      <c r="F23" s="114"/>
    </row>
    <row r="24" customFormat="false" ht="18" hidden="false" customHeight="true" outlineLevel="0" collapsed="false">
      <c r="A24" s="227" t="n">
        <v>3</v>
      </c>
      <c r="B24" s="228" t="s">
        <v>1127</v>
      </c>
      <c r="C24" s="183" t="s">
        <v>1114</v>
      </c>
      <c r="D24" s="172" t="s">
        <v>1126</v>
      </c>
      <c r="E24" s="229" t="n">
        <v>4</v>
      </c>
      <c r="F24" s="114"/>
    </row>
    <row r="25" customFormat="false" ht="18" hidden="false" customHeight="true" outlineLevel="0" collapsed="false">
      <c r="A25" s="227" t="n">
        <v>4</v>
      </c>
      <c r="B25" s="228" t="s">
        <v>1128</v>
      </c>
      <c r="C25" s="183" t="s">
        <v>1129</v>
      </c>
      <c r="D25" s="172" t="s">
        <v>1130</v>
      </c>
      <c r="E25" s="229" t="n">
        <v>4</v>
      </c>
      <c r="F25" s="114"/>
    </row>
    <row r="26" customFormat="false" ht="18" hidden="false" customHeight="true" outlineLevel="0" collapsed="false">
      <c r="A26" s="227"/>
      <c r="B26" s="228"/>
      <c r="C26" s="183"/>
      <c r="D26" s="172"/>
      <c r="E26" s="229"/>
      <c r="F26" s="114"/>
    </row>
    <row r="27" customFormat="false" ht="18" hidden="false" customHeight="true" outlineLevel="0" collapsed="false">
      <c r="A27" s="227"/>
      <c r="B27" s="228"/>
      <c r="C27" s="183"/>
      <c r="D27" s="172"/>
      <c r="E27" s="229"/>
      <c r="F27" s="114"/>
    </row>
    <row r="28" customFormat="false" ht="18" hidden="false" customHeight="true" outlineLevel="0" collapsed="false">
      <c r="A28" s="227"/>
      <c r="B28" s="228"/>
      <c r="C28" s="183"/>
      <c r="D28" s="172"/>
      <c r="E28" s="229"/>
      <c r="F28" s="114"/>
    </row>
    <row r="29" customFormat="false" ht="18" hidden="false" customHeight="true" outlineLevel="0" collapsed="false">
      <c r="A29" s="227"/>
      <c r="B29" s="228"/>
      <c r="C29" s="183"/>
      <c r="D29" s="172"/>
      <c r="E29" s="229"/>
      <c r="F29" s="114"/>
    </row>
    <row r="30" customFormat="false" ht="18" hidden="false" customHeight="true" outlineLevel="0" collapsed="false">
      <c r="A30" s="227"/>
      <c r="B30" s="228"/>
      <c r="C30" s="183"/>
      <c r="D30" s="172"/>
      <c r="E30" s="229"/>
      <c r="F30" s="114"/>
    </row>
    <row r="31" customFormat="false" ht="18" hidden="false" customHeight="true" outlineLevel="0" collapsed="false">
      <c r="A31" s="227"/>
      <c r="B31" s="228"/>
      <c r="C31" s="183"/>
      <c r="D31" s="172"/>
      <c r="E31" s="229"/>
      <c r="F31" s="114"/>
    </row>
    <row r="32" customFormat="false" ht="18" hidden="false" customHeight="true" outlineLevel="0" collapsed="false">
      <c r="A32" s="227"/>
      <c r="B32" s="228"/>
      <c r="C32" s="183"/>
      <c r="D32" s="172"/>
      <c r="E32" s="229"/>
      <c r="F32" s="114"/>
    </row>
    <row r="33" customFormat="false" ht="18" hidden="false" customHeight="true" outlineLevel="0" collapsed="false">
      <c r="A33" s="227"/>
      <c r="B33" s="228"/>
      <c r="C33" s="183"/>
      <c r="D33" s="172"/>
      <c r="E33" s="229"/>
      <c r="F33" s="114"/>
    </row>
    <row r="34" customFormat="false" ht="18" hidden="false" customHeight="true" outlineLevel="0" collapsed="false">
      <c r="A34" s="227"/>
      <c r="B34" s="228"/>
      <c r="C34" s="183"/>
      <c r="D34" s="230"/>
      <c r="E34" s="229"/>
      <c r="F34" s="114"/>
    </row>
    <row r="35" customFormat="false" ht="18" hidden="false" customHeight="true" outlineLevel="0" collapsed="false">
      <c r="A35" s="227"/>
      <c r="B35" s="228"/>
      <c r="C35" s="183"/>
      <c r="D35" s="230"/>
      <c r="E35" s="229"/>
      <c r="F35" s="114"/>
    </row>
    <row r="36" customFormat="false" ht="18" hidden="false" customHeight="true" outlineLevel="0" collapsed="false">
      <c r="A36" s="227"/>
      <c r="B36" s="228"/>
      <c r="C36" s="183"/>
      <c r="D36" s="172"/>
      <c r="E36" s="229"/>
      <c r="F36" s="114"/>
    </row>
    <row r="37" customFormat="false" ht="18" hidden="false" customHeight="true" outlineLevel="0" collapsed="false">
      <c r="A37" s="227"/>
      <c r="B37" s="228"/>
      <c r="C37" s="183"/>
      <c r="D37" s="172"/>
      <c r="E37" s="229"/>
      <c r="F37" s="114"/>
    </row>
    <row r="38" customFormat="false" ht="18" hidden="false" customHeight="true" outlineLevel="0" collapsed="false">
      <c r="A38" s="227"/>
      <c r="B38" s="228"/>
      <c r="C38" s="183"/>
      <c r="D38" s="172"/>
      <c r="E38" s="229"/>
      <c r="F38" s="114"/>
    </row>
    <row r="39" customFormat="false" ht="18" hidden="false" customHeight="true" outlineLevel="0" collapsed="false">
      <c r="A39" s="227"/>
      <c r="B39" s="228"/>
      <c r="C39" s="183"/>
      <c r="D39" s="172"/>
      <c r="E39" s="229"/>
      <c r="F39" s="114"/>
    </row>
    <row r="40" customFormat="false" ht="18" hidden="false" customHeight="true" outlineLevel="0" collapsed="false">
      <c r="A40" s="120"/>
      <c r="B40" s="121"/>
      <c r="C40" s="183"/>
      <c r="D40" s="172"/>
      <c r="E40" s="122"/>
      <c r="F40" s="114"/>
    </row>
    <row r="41" customFormat="false" ht="18" hidden="false" customHeight="true" outlineLevel="0" collapsed="false">
      <c r="A41" s="120"/>
      <c r="B41" s="121"/>
      <c r="C41" s="183"/>
      <c r="D41" s="172"/>
      <c r="E41" s="122"/>
      <c r="F41" s="114"/>
    </row>
    <row r="42" customFormat="false" ht="18" hidden="false" customHeight="true" outlineLevel="0" collapsed="false">
      <c r="A42" s="120"/>
      <c r="B42" s="121"/>
      <c r="C42" s="183"/>
      <c r="D42" s="172"/>
      <c r="E42" s="122"/>
      <c r="F42" s="114"/>
    </row>
    <row r="43" customFormat="false" ht="18" hidden="false" customHeight="true" outlineLevel="0" collapsed="false">
      <c r="A43" s="120"/>
      <c r="B43" s="121"/>
      <c r="C43" s="183"/>
      <c r="D43" s="172"/>
      <c r="E43" s="122"/>
      <c r="F43" s="114"/>
    </row>
    <row r="44" customFormat="false" ht="18" hidden="false" customHeight="true" outlineLevel="0" collapsed="false">
      <c r="A44" s="120"/>
      <c r="B44" s="121"/>
      <c r="C44" s="183"/>
      <c r="D44" s="172"/>
      <c r="E44" s="122"/>
      <c r="F44" s="114"/>
    </row>
    <row r="45" customFormat="false" ht="18" hidden="false" customHeight="true" outlineLevel="0" collapsed="false">
      <c r="A45" s="120"/>
      <c r="B45" s="121"/>
      <c r="C45" s="183"/>
      <c r="D45" s="164"/>
      <c r="E45" s="122"/>
      <c r="F45" s="114"/>
    </row>
    <row r="46" customFormat="false" ht="18" hidden="false" customHeight="true" outlineLevel="0" collapsed="false">
      <c r="A46" s="120"/>
      <c r="B46" s="121"/>
      <c r="C46" s="183"/>
      <c r="D46" s="164"/>
      <c r="E46" s="122"/>
      <c r="F46" s="114"/>
    </row>
    <row r="47" customFormat="false" ht="18" hidden="false" customHeight="true" outlineLevel="0" collapsed="false">
      <c r="A47" s="120"/>
      <c r="B47" s="121"/>
      <c r="C47" s="183"/>
      <c r="D47" s="172"/>
      <c r="E47" s="122"/>
      <c r="F47" s="114"/>
    </row>
    <row r="48" customFormat="false" ht="18" hidden="false" customHeight="true" outlineLevel="0" collapsed="false">
      <c r="A48" s="120"/>
      <c r="B48" s="121"/>
      <c r="C48" s="183"/>
      <c r="D48" s="172"/>
      <c r="E48" s="122"/>
      <c r="F48" s="114"/>
    </row>
    <row r="49" customFormat="false" ht="18" hidden="false" customHeight="true" outlineLevel="0" collapsed="false">
      <c r="A49" s="126"/>
      <c r="B49" s="127"/>
      <c r="C49" s="231"/>
      <c r="D49" s="232"/>
      <c r="E49" s="129"/>
      <c r="F49" s="130"/>
    </row>
    <row r="50" customFormat="false" ht="13.5" hidden="false" customHeight="false" outlineLevel="0" collapsed="false"/>
    <row r="51" customFormat="false" ht="18" hidden="false" customHeight="true" outlineLevel="0" collapsed="false">
      <c r="A51" s="206" t="s">
        <v>1054</v>
      </c>
      <c r="B51" s="206"/>
      <c r="C51" s="206"/>
      <c r="D51" s="206"/>
      <c r="E51" s="131"/>
      <c r="F51" s="132"/>
    </row>
    <row r="52" customFormat="false" ht="13.5" hidden="false" customHeight="false" outlineLevel="0" collapsed="false"/>
  </sheetData>
  <mergeCells count="8">
    <mergeCell ref="D19:F19"/>
    <mergeCell ref="A20:A21"/>
    <mergeCell ref="B20:B21"/>
    <mergeCell ref="C20:C21"/>
    <mergeCell ref="D20:D21"/>
    <mergeCell ref="E20:E21"/>
    <mergeCell ref="F20:F21"/>
    <mergeCell ref="A51:D51"/>
  </mergeCells>
  <printOptions headings="false" gridLines="false" gridLinesSet="true" horizontalCentered="false" verticalCentered="fals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7.99"/>
    <col collapsed="false" customWidth="true" hidden="false" outlineLevel="0" max="2" min="2" style="91" width="22.42"/>
    <col collapsed="false" customWidth="true" hidden="false" outlineLevel="0" max="3" min="3" style="91" width="27.99"/>
    <col collapsed="false" customWidth="true" hidden="false" outlineLevel="0" max="4" min="4" style="91" width="39.56"/>
    <col collapsed="false" customWidth="true" hidden="false" outlineLevel="0" max="5" min="5" style="91" width="6.7"/>
    <col collapsed="false" customWidth="true" hidden="false" outlineLevel="0" max="6" min="6" style="91" width="12.7"/>
    <col collapsed="false" customWidth="false" hidden="false" outlineLevel="0" max="9" min="7" style="91" width="9.14"/>
    <col collapsed="false" customWidth="true" hidden="false" outlineLevel="0" max="10" min="10" style="91" width="19.99"/>
    <col collapsed="false" customWidth="false" hidden="false" outlineLevel="0" max="257" min="11" style="91" width="9.14"/>
  </cols>
  <sheetData>
    <row r="1" customFormat="false" ht="18" hidden="false" customHeight="true" outlineLevel="0" collapsed="false">
      <c r="A1" s="92" t="s">
        <v>201</v>
      </c>
      <c r="B1" s="135"/>
      <c r="D1" s="180"/>
      <c r="E1" s="180"/>
      <c r="F1" s="93" t="s">
        <v>252</v>
      </c>
    </row>
    <row r="2" customFormat="false" ht="18" hidden="false" customHeight="true" outlineLevel="0" collapsed="false">
      <c r="A2" s="135" t="s">
        <v>1131</v>
      </c>
      <c r="B2" s="135"/>
      <c r="D2" s="180"/>
      <c r="E2" s="180"/>
      <c r="F2" s="93"/>
    </row>
    <row r="3" customFormat="false" ht="18" hidden="false" customHeight="true" outlineLevel="0" collapsed="false">
      <c r="A3" s="97"/>
      <c r="B3" s="98"/>
      <c r="C3" s="98"/>
      <c r="D3" s="98"/>
      <c r="E3" s="98"/>
      <c r="F3" s="99"/>
    </row>
    <row r="4" customFormat="false" ht="18" hidden="false" customHeight="true" outlineLevel="0" collapsed="false">
      <c r="A4" s="100"/>
      <c r="F4" s="101"/>
    </row>
    <row r="5" customFormat="false" ht="18" hidden="false" customHeight="true" outlineLevel="0" collapsed="false">
      <c r="A5" s="100"/>
      <c r="F5" s="101"/>
    </row>
    <row r="6" customFormat="false" ht="18" hidden="false" customHeight="true" outlineLevel="0" collapsed="false">
      <c r="A6" s="100"/>
      <c r="F6" s="101"/>
    </row>
    <row r="7" customFormat="false" ht="18" hidden="false" customHeight="true" outlineLevel="0" collapsed="false">
      <c r="A7" s="100"/>
      <c r="F7" s="101"/>
    </row>
    <row r="8" customFormat="false" ht="18" hidden="false" customHeight="true" outlineLevel="0" collapsed="false">
      <c r="A8" s="100"/>
      <c r="F8" s="101"/>
    </row>
    <row r="9" customFormat="false" ht="18" hidden="false" customHeight="true" outlineLevel="0" collapsed="false">
      <c r="A9" s="100"/>
      <c r="F9" s="101"/>
    </row>
    <row r="10" customFormat="false" ht="18" hidden="false" customHeight="true" outlineLevel="0" collapsed="false">
      <c r="A10" s="100"/>
      <c r="F10" s="101"/>
    </row>
    <row r="11" customFormat="false" ht="18" hidden="false" customHeight="true" outlineLevel="0" collapsed="false">
      <c r="A11" s="100"/>
      <c r="F11" s="101"/>
    </row>
    <row r="12" customFormat="false" ht="18" hidden="false" customHeight="true" outlineLevel="0" collapsed="false">
      <c r="A12" s="100"/>
      <c r="F12" s="101"/>
    </row>
    <row r="13" customFormat="false" ht="18" hidden="false" customHeight="true" outlineLevel="0" collapsed="false">
      <c r="A13" s="100"/>
      <c r="F13" s="101"/>
    </row>
    <row r="14" customFormat="false" ht="18" hidden="false" customHeight="true" outlineLevel="0" collapsed="false">
      <c r="A14" s="100"/>
      <c r="F14" s="101"/>
    </row>
    <row r="15" customFormat="false" ht="18" hidden="false" customHeight="true" outlineLevel="0" collapsed="false">
      <c r="A15" s="100"/>
      <c r="F15" s="101"/>
    </row>
    <row r="16" customFormat="false" ht="18" hidden="false" customHeight="true" outlineLevel="0" collapsed="false">
      <c r="A16" s="100"/>
      <c r="F16" s="101"/>
    </row>
    <row r="17" customFormat="false" ht="18" hidden="false" customHeight="true" outlineLevel="0" collapsed="false">
      <c r="A17" s="100"/>
      <c r="F17" s="101"/>
    </row>
    <row r="18" customFormat="false" ht="18" hidden="false" customHeight="true" outlineLevel="0" collapsed="false">
      <c r="A18" s="100"/>
      <c r="D18" s="102" t="s">
        <v>254</v>
      </c>
      <c r="E18" s="102"/>
      <c r="F18" s="102"/>
    </row>
    <row r="19" customFormat="false" ht="18" hidden="false" customHeight="true" outlineLevel="0" collapsed="false">
      <c r="A19" s="103" t="s">
        <v>0</v>
      </c>
      <c r="B19" s="104" t="s">
        <v>255</v>
      </c>
      <c r="C19" s="105" t="s">
        <v>256</v>
      </c>
      <c r="D19" s="106" t="s">
        <v>257</v>
      </c>
      <c r="E19" s="107" t="s">
        <v>258</v>
      </c>
      <c r="F19" s="108" t="s">
        <v>259</v>
      </c>
    </row>
    <row r="20" customFormat="false" ht="18" hidden="false" customHeight="true" outlineLevel="0" collapsed="false">
      <c r="A20" s="103"/>
      <c r="B20" s="104"/>
      <c r="C20" s="105"/>
      <c r="D20" s="106"/>
      <c r="E20" s="107"/>
      <c r="F20" s="108"/>
    </row>
    <row r="21" customFormat="false" ht="18" hidden="false" customHeight="true" outlineLevel="0" collapsed="false">
      <c r="A21" s="224" t="n">
        <v>1</v>
      </c>
      <c r="B21" s="225" t="s">
        <v>1132</v>
      </c>
      <c r="C21" s="183" t="s">
        <v>1133</v>
      </c>
      <c r="D21" s="172" t="s">
        <v>1134</v>
      </c>
      <c r="E21" s="226" t="n">
        <v>1</v>
      </c>
      <c r="F21" s="114"/>
    </row>
    <row r="22" customFormat="false" ht="18" hidden="false" customHeight="true" outlineLevel="0" collapsed="false">
      <c r="A22" s="227" t="n">
        <v>2</v>
      </c>
      <c r="B22" s="228" t="s">
        <v>1135</v>
      </c>
      <c r="C22" s="183" t="s">
        <v>1136</v>
      </c>
      <c r="D22" s="172" t="s">
        <v>1137</v>
      </c>
      <c r="E22" s="229" t="n">
        <v>1</v>
      </c>
      <c r="F22" s="114"/>
    </row>
    <row r="23" customFormat="false" ht="18" hidden="false" customHeight="true" outlineLevel="0" collapsed="false">
      <c r="A23" s="227" t="n">
        <v>3</v>
      </c>
      <c r="B23" s="228" t="s">
        <v>1138</v>
      </c>
      <c r="C23" s="183" t="s">
        <v>1139</v>
      </c>
      <c r="D23" s="172" t="s">
        <v>1140</v>
      </c>
      <c r="E23" s="229" t="n">
        <v>4</v>
      </c>
      <c r="F23" s="114"/>
    </row>
    <row r="24" customFormat="false" ht="18" hidden="false" customHeight="true" outlineLevel="0" collapsed="false">
      <c r="A24" s="227" t="n">
        <v>4</v>
      </c>
      <c r="B24" s="228" t="s">
        <v>1141</v>
      </c>
      <c r="C24" s="183" t="s">
        <v>1142</v>
      </c>
      <c r="D24" s="172" t="s">
        <v>203</v>
      </c>
      <c r="E24" s="229" t="n">
        <v>1</v>
      </c>
      <c r="F24" s="114"/>
    </row>
    <row r="25" customFormat="false" ht="18" hidden="false" customHeight="true" outlineLevel="0" collapsed="false">
      <c r="A25" s="227" t="n">
        <v>4.1</v>
      </c>
      <c r="B25" s="228" t="s">
        <v>1143</v>
      </c>
      <c r="C25" s="183" t="s">
        <v>1144</v>
      </c>
      <c r="D25" s="172" t="s">
        <v>1145</v>
      </c>
      <c r="E25" s="229" t="n">
        <v>1</v>
      </c>
      <c r="F25" s="114"/>
    </row>
    <row r="26" customFormat="false" ht="18" hidden="false" customHeight="true" outlineLevel="0" collapsed="false">
      <c r="A26" s="227" t="n">
        <v>4.2</v>
      </c>
      <c r="B26" s="228" t="s">
        <v>1146</v>
      </c>
      <c r="C26" s="183" t="s">
        <v>1147</v>
      </c>
      <c r="D26" s="172" t="s">
        <v>1148</v>
      </c>
      <c r="E26" s="229" t="n">
        <v>1</v>
      </c>
      <c r="F26" s="114"/>
    </row>
    <row r="27" customFormat="false" ht="18" hidden="false" customHeight="true" outlineLevel="0" collapsed="false">
      <c r="A27" s="227" t="n">
        <v>5</v>
      </c>
      <c r="B27" s="228" t="s">
        <v>1149</v>
      </c>
      <c r="C27" s="183" t="s">
        <v>1150</v>
      </c>
      <c r="D27" s="172" t="s">
        <v>1151</v>
      </c>
      <c r="E27" s="229" t="n">
        <v>4</v>
      </c>
      <c r="F27" s="114"/>
    </row>
    <row r="28" customFormat="false" ht="18" hidden="false" customHeight="true" outlineLevel="0" collapsed="false">
      <c r="A28" s="227" t="n">
        <v>6</v>
      </c>
      <c r="B28" s="228" t="s">
        <v>111</v>
      </c>
      <c r="C28" s="183" t="s">
        <v>1152</v>
      </c>
      <c r="D28" s="172" t="s">
        <v>110</v>
      </c>
      <c r="E28" s="229" t="n">
        <v>1</v>
      </c>
      <c r="F28" s="114"/>
    </row>
    <row r="29" customFormat="false" ht="18" hidden="false" customHeight="true" outlineLevel="0" collapsed="false">
      <c r="A29" s="227" t="n">
        <v>6.1</v>
      </c>
      <c r="B29" s="228" t="s">
        <v>1153</v>
      </c>
      <c r="C29" s="183" t="s">
        <v>1154</v>
      </c>
      <c r="D29" s="172" t="s">
        <v>110</v>
      </c>
      <c r="E29" s="229" t="n">
        <v>1</v>
      </c>
      <c r="F29" s="114"/>
    </row>
    <row r="30" customFormat="false" ht="18" hidden="false" customHeight="true" outlineLevel="0" collapsed="false">
      <c r="A30" s="227" t="n">
        <v>7</v>
      </c>
      <c r="B30" s="228" t="s">
        <v>113</v>
      </c>
      <c r="C30" s="183" t="s">
        <v>1155</v>
      </c>
      <c r="D30" s="172" t="s">
        <v>112</v>
      </c>
      <c r="E30" s="229" t="n">
        <v>1</v>
      </c>
      <c r="F30" s="114"/>
    </row>
    <row r="31" customFormat="false" ht="18" hidden="false" customHeight="true" outlineLevel="0" collapsed="false">
      <c r="A31" s="227" t="n">
        <v>7.1</v>
      </c>
      <c r="B31" s="228" t="s">
        <v>1156</v>
      </c>
      <c r="C31" s="183" t="s">
        <v>1157</v>
      </c>
      <c r="D31" s="172" t="s">
        <v>112</v>
      </c>
      <c r="E31" s="229" t="n">
        <v>1</v>
      </c>
      <c r="F31" s="114"/>
    </row>
    <row r="32" customFormat="false" ht="18" hidden="false" customHeight="true" outlineLevel="0" collapsed="false">
      <c r="A32" s="227" t="n">
        <v>8</v>
      </c>
      <c r="B32" s="228" t="s">
        <v>1158</v>
      </c>
      <c r="C32" s="183" t="s">
        <v>1159</v>
      </c>
      <c r="D32" s="172" t="s">
        <v>1160</v>
      </c>
      <c r="E32" s="229" t="n">
        <v>2</v>
      </c>
      <c r="F32" s="114"/>
    </row>
    <row r="33" customFormat="false" ht="18" hidden="false" customHeight="true" outlineLevel="0" collapsed="false">
      <c r="A33" s="227" t="n">
        <v>9</v>
      </c>
      <c r="B33" s="228" t="s">
        <v>1127</v>
      </c>
      <c r="C33" s="183" t="s">
        <v>1114</v>
      </c>
      <c r="D33" s="172" t="s">
        <v>1161</v>
      </c>
      <c r="E33" s="229" t="n">
        <v>2</v>
      </c>
      <c r="F33" s="114"/>
    </row>
    <row r="34" customFormat="false" ht="18" hidden="false" customHeight="true" outlineLevel="0" collapsed="false">
      <c r="A34" s="227" t="n">
        <v>10</v>
      </c>
      <c r="B34" s="228" t="s">
        <v>1162</v>
      </c>
      <c r="C34" s="183" t="s">
        <v>881</v>
      </c>
      <c r="D34" s="230" t="s">
        <v>1163</v>
      </c>
      <c r="E34" s="229" t="n">
        <v>8</v>
      </c>
      <c r="F34" s="114"/>
    </row>
    <row r="35" customFormat="false" ht="18" hidden="false" customHeight="true" outlineLevel="0" collapsed="false">
      <c r="A35" s="227"/>
      <c r="B35" s="228"/>
      <c r="C35" s="183"/>
      <c r="D35" s="230"/>
      <c r="E35" s="229"/>
      <c r="F35" s="114"/>
    </row>
    <row r="36" customFormat="false" ht="18" hidden="false" customHeight="true" outlineLevel="0" collapsed="false">
      <c r="A36" s="227"/>
      <c r="B36" s="228"/>
      <c r="C36" s="183"/>
      <c r="D36" s="172"/>
      <c r="E36" s="229"/>
      <c r="F36" s="114"/>
    </row>
    <row r="37" customFormat="false" ht="18" hidden="false" customHeight="true" outlineLevel="0" collapsed="false">
      <c r="A37" s="227"/>
      <c r="B37" s="228"/>
      <c r="C37" s="183"/>
      <c r="D37" s="172"/>
      <c r="E37" s="229"/>
      <c r="F37" s="114"/>
    </row>
    <row r="38" customFormat="false" ht="18" hidden="false" customHeight="true" outlineLevel="0" collapsed="false">
      <c r="A38" s="227"/>
      <c r="B38" s="228"/>
      <c r="C38" s="183"/>
      <c r="D38" s="172"/>
      <c r="E38" s="229"/>
      <c r="F38" s="114"/>
    </row>
    <row r="39" customFormat="false" ht="18" hidden="false" customHeight="true" outlineLevel="0" collapsed="false">
      <c r="A39" s="227"/>
      <c r="B39" s="228"/>
      <c r="C39" s="183"/>
      <c r="D39" s="172"/>
      <c r="E39" s="229"/>
      <c r="F39" s="114"/>
    </row>
    <row r="40" customFormat="false" ht="18" hidden="false" customHeight="true" outlineLevel="0" collapsed="false">
      <c r="A40" s="120"/>
      <c r="B40" s="121"/>
      <c r="C40" s="183"/>
      <c r="D40" s="172"/>
      <c r="E40" s="122"/>
      <c r="F40" s="114"/>
    </row>
    <row r="41" customFormat="false" ht="18" hidden="false" customHeight="true" outlineLevel="0" collapsed="false">
      <c r="A41" s="120"/>
      <c r="B41" s="121"/>
      <c r="C41" s="183"/>
      <c r="D41" s="172"/>
      <c r="E41" s="122"/>
      <c r="F41" s="114"/>
    </row>
    <row r="42" customFormat="false" ht="18" hidden="false" customHeight="true" outlineLevel="0" collapsed="false">
      <c r="A42" s="120"/>
      <c r="B42" s="121"/>
      <c r="C42" s="183"/>
      <c r="D42" s="172"/>
      <c r="E42" s="122"/>
      <c r="F42" s="114"/>
    </row>
    <row r="43" customFormat="false" ht="18" hidden="false" customHeight="true" outlineLevel="0" collapsed="false">
      <c r="A43" s="120"/>
      <c r="B43" s="121"/>
      <c r="C43" s="183"/>
      <c r="D43" s="172"/>
      <c r="E43" s="122"/>
      <c r="F43" s="114"/>
    </row>
    <row r="44" customFormat="false" ht="18" hidden="false" customHeight="true" outlineLevel="0" collapsed="false">
      <c r="A44" s="120"/>
      <c r="B44" s="121"/>
      <c r="C44" s="183"/>
      <c r="D44" s="172"/>
      <c r="E44" s="122"/>
      <c r="F44" s="114"/>
    </row>
    <row r="45" customFormat="false" ht="18" hidden="false" customHeight="true" outlineLevel="0" collapsed="false">
      <c r="A45" s="120"/>
      <c r="B45" s="121"/>
      <c r="C45" s="183"/>
      <c r="D45" s="164"/>
      <c r="E45" s="122"/>
      <c r="F45" s="114"/>
    </row>
    <row r="46" customFormat="false" ht="18" hidden="false" customHeight="true" outlineLevel="0" collapsed="false">
      <c r="A46" s="120"/>
      <c r="B46" s="121"/>
      <c r="C46" s="183"/>
      <c r="D46" s="164"/>
      <c r="E46" s="122"/>
      <c r="F46" s="114"/>
    </row>
    <row r="47" customFormat="false" ht="18" hidden="false" customHeight="true" outlineLevel="0" collapsed="false">
      <c r="A47" s="120"/>
      <c r="B47" s="121"/>
      <c r="C47" s="183"/>
      <c r="D47" s="172"/>
      <c r="E47" s="122"/>
      <c r="F47" s="114"/>
    </row>
    <row r="48" customFormat="false" ht="18" hidden="false" customHeight="true" outlineLevel="0" collapsed="false">
      <c r="A48" s="120"/>
      <c r="B48" s="121"/>
      <c r="C48" s="183"/>
      <c r="D48" s="172"/>
      <c r="E48" s="122"/>
      <c r="F48" s="114"/>
    </row>
    <row r="49" customFormat="false" ht="18" hidden="false" customHeight="true" outlineLevel="0" collapsed="false">
      <c r="A49" s="126"/>
      <c r="B49" s="127"/>
      <c r="C49" s="231"/>
      <c r="D49" s="232"/>
      <c r="E49" s="129"/>
      <c r="F49" s="130"/>
    </row>
    <row r="50" customFormat="false" ht="13.5" hidden="false" customHeight="false" outlineLevel="0" collapsed="false"/>
    <row r="51" customFormat="false" ht="18" hidden="false" customHeight="true" outlineLevel="0" collapsed="false">
      <c r="A51" s="206" t="s">
        <v>1054</v>
      </c>
      <c r="B51" s="206"/>
      <c r="C51" s="206"/>
      <c r="D51" s="206"/>
      <c r="E51" s="131"/>
      <c r="F51" s="132"/>
    </row>
    <row r="52" customFormat="false" ht="13.5" hidden="false" customHeight="false" outlineLevel="0" collapsed="false"/>
  </sheetData>
  <mergeCells count="8">
    <mergeCell ref="D18:F18"/>
    <mergeCell ref="A19:A20"/>
    <mergeCell ref="B19:B20"/>
    <mergeCell ref="C19:C20"/>
    <mergeCell ref="D19:D20"/>
    <mergeCell ref="E19:E20"/>
    <mergeCell ref="F19:F20"/>
    <mergeCell ref="A51:D51"/>
  </mergeCells>
  <printOptions headings="false" gridLines="false" gridLinesSet="true" horizontalCentered="false" verticalCentered="fals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7.99"/>
    <col collapsed="false" customWidth="true" hidden="false" outlineLevel="0" max="2" min="2" style="91" width="22.42"/>
    <col collapsed="false" customWidth="true" hidden="false" outlineLevel="0" max="3" min="3" style="91" width="27.99"/>
    <col collapsed="false" customWidth="true" hidden="false" outlineLevel="0" max="4" min="4" style="91" width="39.56"/>
    <col collapsed="false" customWidth="true" hidden="false" outlineLevel="0" max="5" min="5" style="91" width="6.7"/>
    <col collapsed="false" customWidth="true" hidden="false" outlineLevel="0" max="6" min="6" style="91" width="12.7"/>
    <col collapsed="false" customWidth="false" hidden="false" outlineLevel="0" max="9" min="7" style="91" width="9.14"/>
    <col collapsed="false" customWidth="true" hidden="false" outlineLevel="0" max="10" min="10" style="91" width="19.99"/>
    <col collapsed="false" customWidth="false" hidden="false" outlineLevel="0" max="257" min="11" style="91" width="9.14"/>
  </cols>
  <sheetData>
    <row r="1" customFormat="false" ht="18" hidden="false" customHeight="true" outlineLevel="0" collapsed="false">
      <c r="A1" s="92" t="s">
        <v>204</v>
      </c>
      <c r="B1" s="135"/>
      <c r="D1" s="180"/>
      <c r="E1" s="180"/>
      <c r="F1" s="93" t="s">
        <v>252</v>
      </c>
    </row>
    <row r="2" customFormat="false" ht="18" hidden="false" customHeight="true" outlineLevel="0" collapsed="false">
      <c r="A2" s="233" t="s">
        <v>1164</v>
      </c>
      <c r="B2" s="135"/>
      <c r="D2" s="180"/>
      <c r="E2" s="180"/>
      <c r="F2" s="93"/>
    </row>
    <row r="3" customFormat="false" ht="18" hidden="false" customHeight="true" outlineLevel="0" collapsed="false">
      <c r="A3" s="97"/>
      <c r="B3" s="98"/>
      <c r="C3" s="98"/>
      <c r="D3" s="98"/>
      <c r="E3" s="98"/>
      <c r="F3" s="99"/>
    </row>
    <row r="4" customFormat="false" ht="18" hidden="false" customHeight="true" outlineLevel="0" collapsed="false">
      <c r="A4" s="100"/>
      <c r="F4" s="101"/>
    </row>
    <row r="5" customFormat="false" ht="18" hidden="false" customHeight="true" outlineLevel="0" collapsed="false">
      <c r="A5" s="100"/>
      <c r="F5" s="101"/>
    </row>
    <row r="6" customFormat="false" ht="18" hidden="false" customHeight="true" outlineLevel="0" collapsed="false">
      <c r="A6" s="100"/>
      <c r="F6" s="101"/>
    </row>
    <row r="7" customFormat="false" ht="18" hidden="false" customHeight="true" outlineLevel="0" collapsed="false">
      <c r="A7" s="100"/>
      <c r="F7" s="101"/>
    </row>
    <row r="8" customFormat="false" ht="18" hidden="false" customHeight="true" outlineLevel="0" collapsed="false">
      <c r="A8" s="100"/>
      <c r="F8" s="101"/>
    </row>
    <row r="9" customFormat="false" ht="18" hidden="false" customHeight="true" outlineLevel="0" collapsed="false">
      <c r="A9" s="100"/>
      <c r="F9" s="101"/>
    </row>
    <row r="10" customFormat="false" ht="18" hidden="false" customHeight="true" outlineLevel="0" collapsed="false">
      <c r="A10" s="100"/>
      <c r="F10" s="101"/>
    </row>
    <row r="11" customFormat="false" ht="18" hidden="false" customHeight="true" outlineLevel="0" collapsed="false">
      <c r="A11" s="100"/>
      <c r="F11" s="101"/>
    </row>
    <row r="12" customFormat="false" ht="18" hidden="false" customHeight="true" outlineLevel="0" collapsed="false">
      <c r="A12" s="100"/>
      <c r="F12" s="101"/>
    </row>
    <row r="13" customFormat="false" ht="18" hidden="false" customHeight="true" outlineLevel="0" collapsed="false">
      <c r="A13" s="100"/>
      <c r="F13" s="101"/>
    </row>
    <row r="14" customFormat="false" ht="18" hidden="false" customHeight="true" outlineLevel="0" collapsed="false">
      <c r="A14" s="100"/>
      <c r="F14" s="101"/>
    </row>
    <row r="15" customFormat="false" ht="18" hidden="false" customHeight="true" outlineLevel="0" collapsed="false">
      <c r="A15" s="100"/>
      <c r="F15" s="101"/>
    </row>
    <row r="16" customFormat="false" ht="18" hidden="false" customHeight="true" outlineLevel="0" collapsed="false">
      <c r="A16" s="100"/>
      <c r="F16" s="101"/>
    </row>
    <row r="17" customFormat="false" ht="18" hidden="false" customHeight="true" outlineLevel="0" collapsed="false">
      <c r="A17" s="100"/>
      <c r="F17" s="101"/>
    </row>
    <row r="18" customFormat="false" ht="18" hidden="false" customHeight="true" outlineLevel="0" collapsed="false">
      <c r="A18" s="100"/>
      <c r="D18" s="102" t="s">
        <v>254</v>
      </c>
      <c r="E18" s="102"/>
      <c r="F18" s="102"/>
    </row>
    <row r="19" customFormat="false" ht="18" hidden="false" customHeight="true" outlineLevel="0" collapsed="false">
      <c r="A19" s="103" t="s">
        <v>0</v>
      </c>
      <c r="B19" s="104" t="s">
        <v>255</v>
      </c>
      <c r="C19" s="105" t="s">
        <v>256</v>
      </c>
      <c r="D19" s="106" t="s">
        <v>257</v>
      </c>
      <c r="E19" s="107" t="s">
        <v>258</v>
      </c>
      <c r="F19" s="108" t="s">
        <v>259</v>
      </c>
    </row>
    <row r="20" customFormat="false" ht="18" hidden="false" customHeight="true" outlineLevel="0" collapsed="false">
      <c r="A20" s="103"/>
      <c r="B20" s="104"/>
      <c r="C20" s="105"/>
      <c r="D20" s="106"/>
      <c r="E20" s="107"/>
      <c r="F20" s="108"/>
    </row>
    <row r="21" customFormat="false" ht="18" hidden="false" customHeight="true" outlineLevel="0" collapsed="false">
      <c r="A21" s="227" t="n">
        <v>1</v>
      </c>
      <c r="B21" s="228" t="s">
        <v>1165</v>
      </c>
      <c r="C21" s="183" t="s">
        <v>1166</v>
      </c>
      <c r="D21" s="172" t="s">
        <v>1167</v>
      </c>
      <c r="E21" s="229" t="n">
        <v>1</v>
      </c>
      <c r="F21" s="234"/>
    </row>
    <row r="22" customFormat="false" ht="18" hidden="false" customHeight="true" outlineLevel="0" collapsed="false">
      <c r="A22" s="227" t="n">
        <v>1.1</v>
      </c>
      <c r="B22" s="228" t="s">
        <v>1168</v>
      </c>
      <c r="C22" s="183" t="s">
        <v>1169</v>
      </c>
      <c r="D22" s="172" t="s">
        <v>1170</v>
      </c>
      <c r="E22" s="229" t="n">
        <v>1</v>
      </c>
      <c r="F22" s="114"/>
    </row>
    <row r="23" customFormat="false" ht="18" hidden="false" customHeight="true" outlineLevel="0" collapsed="false">
      <c r="A23" s="227" t="n">
        <v>2</v>
      </c>
      <c r="B23" s="228" t="s">
        <v>79</v>
      </c>
      <c r="C23" s="183" t="s">
        <v>1171</v>
      </c>
      <c r="D23" s="172" t="s">
        <v>78</v>
      </c>
      <c r="E23" s="229" t="n">
        <v>1</v>
      </c>
      <c r="F23" s="114"/>
    </row>
    <row r="24" customFormat="false" ht="18" hidden="false" customHeight="true" outlineLevel="0" collapsed="false">
      <c r="A24" s="227" t="n">
        <v>3</v>
      </c>
      <c r="B24" s="228" t="s">
        <v>1158</v>
      </c>
      <c r="C24" s="183" t="s">
        <v>1159</v>
      </c>
      <c r="D24" s="172" t="s">
        <v>1172</v>
      </c>
      <c r="E24" s="229" t="n">
        <v>3</v>
      </c>
      <c r="F24" s="114"/>
    </row>
    <row r="25" customFormat="false" ht="18" hidden="false" customHeight="true" outlineLevel="0" collapsed="false">
      <c r="A25" s="227" t="n">
        <v>4</v>
      </c>
      <c r="B25" s="228" t="s">
        <v>1173</v>
      </c>
      <c r="C25" s="183" t="s">
        <v>1174</v>
      </c>
      <c r="D25" s="172" t="s">
        <v>1175</v>
      </c>
      <c r="E25" s="229" t="n">
        <v>5</v>
      </c>
      <c r="F25" s="114"/>
    </row>
    <row r="26" customFormat="false" ht="18" hidden="false" customHeight="true" outlineLevel="0" collapsed="false">
      <c r="A26" s="227" t="n">
        <v>5</v>
      </c>
      <c r="B26" s="228" t="s">
        <v>1127</v>
      </c>
      <c r="C26" s="183" t="s">
        <v>1114</v>
      </c>
      <c r="D26" s="172" t="s">
        <v>1126</v>
      </c>
      <c r="E26" s="229" t="n">
        <v>4</v>
      </c>
      <c r="F26" s="114"/>
    </row>
    <row r="27" customFormat="false" ht="18" hidden="false" customHeight="true" outlineLevel="0" collapsed="false">
      <c r="A27" s="227" t="n">
        <v>6</v>
      </c>
      <c r="B27" s="228" t="s">
        <v>1125</v>
      </c>
      <c r="C27" s="183" t="s">
        <v>1114</v>
      </c>
      <c r="D27" s="172" t="s">
        <v>1126</v>
      </c>
      <c r="E27" s="229" t="n">
        <v>2</v>
      </c>
      <c r="F27" s="114"/>
    </row>
    <row r="28" customFormat="false" ht="18" hidden="false" customHeight="true" outlineLevel="0" collapsed="false">
      <c r="A28" s="227"/>
      <c r="B28" s="228"/>
      <c r="C28" s="183"/>
      <c r="D28" s="172"/>
      <c r="E28" s="229"/>
      <c r="F28" s="114"/>
    </row>
    <row r="29" customFormat="false" ht="18" hidden="false" customHeight="true" outlineLevel="0" collapsed="false">
      <c r="A29" s="227"/>
      <c r="B29" s="228"/>
      <c r="C29" s="183"/>
      <c r="D29" s="172"/>
      <c r="E29" s="229"/>
      <c r="F29" s="114"/>
    </row>
    <row r="30" customFormat="false" ht="18" hidden="false" customHeight="true" outlineLevel="0" collapsed="false">
      <c r="A30" s="227"/>
      <c r="B30" s="228"/>
      <c r="C30" s="183"/>
      <c r="D30" s="172"/>
      <c r="E30" s="229"/>
      <c r="F30" s="114"/>
    </row>
    <row r="31" customFormat="false" ht="18" hidden="false" customHeight="true" outlineLevel="0" collapsed="false">
      <c r="A31" s="227"/>
      <c r="B31" s="228"/>
      <c r="C31" s="183"/>
      <c r="D31" s="172"/>
      <c r="E31" s="229"/>
      <c r="F31" s="114"/>
    </row>
    <row r="32" customFormat="false" ht="18" hidden="false" customHeight="true" outlineLevel="0" collapsed="false">
      <c r="A32" s="227"/>
      <c r="B32" s="228"/>
      <c r="C32" s="183"/>
      <c r="D32" s="172"/>
      <c r="E32" s="229"/>
      <c r="F32" s="114"/>
    </row>
    <row r="33" customFormat="false" ht="18" hidden="false" customHeight="true" outlineLevel="0" collapsed="false">
      <c r="A33" s="227"/>
      <c r="B33" s="228"/>
      <c r="C33" s="183"/>
      <c r="D33" s="230"/>
      <c r="E33" s="229"/>
      <c r="F33" s="114"/>
    </row>
    <row r="34" customFormat="false" ht="18" hidden="false" customHeight="true" outlineLevel="0" collapsed="false">
      <c r="A34" s="227"/>
      <c r="B34" s="228"/>
      <c r="C34" s="183"/>
      <c r="D34" s="230"/>
      <c r="E34" s="229"/>
      <c r="F34" s="114"/>
    </row>
    <row r="35" customFormat="false" ht="18" hidden="false" customHeight="true" outlineLevel="0" collapsed="false">
      <c r="A35" s="227"/>
      <c r="B35" s="228"/>
      <c r="C35" s="183"/>
      <c r="D35" s="172"/>
      <c r="E35" s="229"/>
      <c r="F35" s="114"/>
    </row>
    <row r="36" customFormat="false" ht="18" hidden="false" customHeight="true" outlineLevel="0" collapsed="false">
      <c r="A36" s="227"/>
      <c r="B36" s="228"/>
      <c r="C36" s="183"/>
      <c r="D36" s="172"/>
      <c r="E36" s="229"/>
      <c r="F36" s="114"/>
    </row>
    <row r="37" customFormat="false" ht="18" hidden="false" customHeight="true" outlineLevel="0" collapsed="false">
      <c r="A37" s="227"/>
      <c r="B37" s="228"/>
      <c r="C37" s="183"/>
      <c r="D37" s="172"/>
      <c r="E37" s="229"/>
      <c r="F37" s="114"/>
    </row>
    <row r="38" customFormat="false" ht="18" hidden="false" customHeight="true" outlineLevel="0" collapsed="false">
      <c r="A38" s="227"/>
      <c r="B38" s="228"/>
      <c r="C38" s="183"/>
      <c r="D38" s="172"/>
      <c r="E38" s="229"/>
      <c r="F38" s="114"/>
    </row>
    <row r="39" customFormat="false" ht="18" hidden="false" customHeight="true" outlineLevel="0" collapsed="false">
      <c r="A39" s="120"/>
      <c r="B39" s="121"/>
      <c r="C39" s="183"/>
      <c r="D39" s="172"/>
      <c r="E39" s="122"/>
      <c r="F39" s="114"/>
    </row>
    <row r="40" customFormat="false" ht="18" hidden="false" customHeight="true" outlineLevel="0" collapsed="false">
      <c r="A40" s="120"/>
      <c r="B40" s="121"/>
      <c r="C40" s="183"/>
      <c r="D40" s="172"/>
      <c r="E40" s="122"/>
      <c r="F40" s="114"/>
    </row>
    <row r="41" customFormat="false" ht="18" hidden="false" customHeight="true" outlineLevel="0" collapsed="false">
      <c r="A41" s="120"/>
      <c r="B41" s="121"/>
      <c r="C41" s="183"/>
      <c r="D41" s="172"/>
      <c r="E41" s="122"/>
      <c r="F41" s="114"/>
    </row>
    <row r="42" customFormat="false" ht="18" hidden="false" customHeight="true" outlineLevel="0" collapsed="false">
      <c r="A42" s="120"/>
      <c r="B42" s="121"/>
      <c r="C42" s="183"/>
      <c r="D42" s="172"/>
      <c r="E42" s="122"/>
      <c r="F42" s="114"/>
    </row>
    <row r="43" customFormat="false" ht="18" hidden="false" customHeight="true" outlineLevel="0" collapsed="false">
      <c r="A43" s="120"/>
      <c r="B43" s="121"/>
      <c r="C43" s="183"/>
      <c r="D43" s="172"/>
      <c r="E43" s="122"/>
      <c r="F43" s="114"/>
    </row>
    <row r="44" customFormat="false" ht="18" hidden="false" customHeight="true" outlineLevel="0" collapsed="false">
      <c r="A44" s="120"/>
      <c r="B44" s="121"/>
      <c r="C44" s="183"/>
      <c r="D44" s="164"/>
      <c r="E44" s="122"/>
      <c r="F44" s="114"/>
    </row>
    <row r="45" customFormat="false" ht="18" hidden="false" customHeight="true" outlineLevel="0" collapsed="false">
      <c r="A45" s="120"/>
      <c r="B45" s="121"/>
      <c r="C45" s="183"/>
      <c r="D45" s="164"/>
      <c r="E45" s="122"/>
      <c r="F45" s="114"/>
    </row>
    <row r="46" customFormat="false" ht="18" hidden="false" customHeight="true" outlineLevel="0" collapsed="false">
      <c r="A46" s="120"/>
      <c r="B46" s="121"/>
      <c r="C46" s="183"/>
      <c r="D46" s="172"/>
      <c r="E46" s="122"/>
      <c r="F46" s="114"/>
    </row>
    <row r="47" customFormat="false" ht="18" hidden="false" customHeight="true" outlineLevel="0" collapsed="false">
      <c r="A47" s="120"/>
      <c r="B47" s="121"/>
      <c r="C47" s="183"/>
      <c r="D47" s="172"/>
      <c r="E47" s="122"/>
      <c r="F47" s="114"/>
    </row>
    <row r="48" customFormat="false" ht="15" hidden="false" customHeight="false" outlineLevel="0" collapsed="false">
      <c r="A48" s="126"/>
      <c r="B48" s="127"/>
      <c r="C48" s="231"/>
      <c r="D48" s="232"/>
      <c r="E48" s="129"/>
      <c r="F48" s="130"/>
    </row>
    <row r="49" customFormat="false" ht="18" hidden="false" customHeight="true" outlineLevel="0" collapsed="false"/>
    <row r="50" customFormat="false" ht="13.5" hidden="false" customHeight="false" outlineLevel="0" collapsed="false">
      <c r="A50" s="206" t="s">
        <v>1054</v>
      </c>
      <c r="B50" s="206"/>
      <c r="C50" s="206"/>
      <c r="D50" s="206"/>
      <c r="E50" s="131"/>
      <c r="F50" s="132"/>
    </row>
    <row r="51" customFormat="false" ht="13.5" hidden="false" customHeight="false" outlineLevel="0" collapsed="false"/>
  </sheetData>
  <mergeCells count="8">
    <mergeCell ref="D18:F18"/>
    <mergeCell ref="A19:A20"/>
    <mergeCell ref="B19:B20"/>
    <mergeCell ref="C19:C20"/>
    <mergeCell ref="D19:D20"/>
    <mergeCell ref="E19:E20"/>
    <mergeCell ref="F19:F20"/>
    <mergeCell ref="A50:D50"/>
  </mergeCells>
  <printOptions headings="false" gridLines="false" gridLinesSet="true" horizontalCentered="false" verticalCentered="fals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7.99"/>
    <col collapsed="false" customWidth="true" hidden="false" outlineLevel="0" max="2" min="2" style="91" width="22.42"/>
    <col collapsed="false" customWidth="true" hidden="false" outlineLevel="0" max="3" min="3" style="91" width="27.99"/>
    <col collapsed="false" customWidth="true" hidden="false" outlineLevel="0" max="4" min="4" style="91" width="39.56"/>
    <col collapsed="false" customWidth="true" hidden="false" outlineLevel="0" max="5" min="5" style="91" width="6.7"/>
    <col collapsed="false" customWidth="true" hidden="false" outlineLevel="0" max="6" min="6" style="91" width="12.7"/>
    <col collapsed="false" customWidth="false" hidden="false" outlineLevel="0" max="9" min="7" style="91" width="9.14"/>
    <col collapsed="false" customWidth="true" hidden="false" outlineLevel="0" max="10" min="10" style="91" width="19.99"/>
    <col collapsed="false" customWidth="false" hidden="false" outlineLevel="0" max="257" min="11" style="91" width="9.14"/>
  </cols>
  <sheetData>
    <row r="1" customFormat="false" ht="18" hidden="false" customHeight="true" outlineLevel="0" collapsed="false">
      <c r="A1" s="92" t="s">
        <v>205</v>
      </c>
      <c r="B1" s="135"/>
      <c r="D1" s="180"/>
      <c r="E1" s="180"/>
      <c r="F1" s="93" t="s">
        <v>252</v>
      </c>
    </row>
    <row r="2" customFormat="false" ht="18" hidden="false" customHeight="true" outlineLevel="0" collapsed="false">
      <c r="A2" s="233" t="s">
        <v>1176</v>
      </c>
      <c r="B2" s="135"/>
      <c r="D2" s="180"/>
      <c r="E2" s="180"/>
      <c r="F2" s="93"/>
    </row>
    <row r="3" customFormat="false" ht="18" hidden="false" customHeight="true" outlineLevel="0" collapsed="false">
      <c r="A3" s="97"/>
      <c r="B3" s="98"/>
      <c r="C3" s="98"/>
      <c r="D3" s="98"/>
      <c r="E3" s="98"/>
      <c r="F3" s="99"/>
    </row>
    <row r="4" customFormat="false" ht="18" hidden="false" customHeight="true" outlineLevel="0" collapsed="false">
      <c r="A4" s="100"/>
      <c r="F4" s="101"/>
    </row>
    <row r="5" customFormat="false" ht="18" hidden="false" customHeight="true" outlineLevel="0" collapsed="false">
      <c r="A5" s="100"/>
      <c r="F5" s="101"/>
    </row>
    <row r="6" customFormat="false" ht="18" hidden="false" customHeight="true" outlineLevel="0" collapsed="false">
      <c r="A6" s="100"/>
      <c r="F6" s="101"/>
    </row>
    <row r="7" customFormat="false" ht="18" hidden="false" customHeight="true" outlineLevel="0" collapsed="false">
      <c r="A7" s="100"/>
      <c r="F7" s="101"/>
    </row>
    <row r="8" customFormat="false" ht="18" hidden="false" customHeight="true" outlineLevel="0" collapsed="false">
      <c r="A8" s="100"/>
      <c r="F8" s="101"/>
    </row>
    <row r="9" customFormat="false" ht="18" hidden="false" customHeight="true" outlineLevel="0" collapsed="false">
      <c r="A9" s="100"/>
      <c r="F9" s="101"/>
    </row>
    <row r="10" customFormat="false" ht="18" hidden="false" customHeight="true" outlineLevel="0" collapsed="false">
      <c r="A10" s="100"/>
      <c r="F10" s="101"/>
    </row>
    <row r="11" customFormat="false" ht="18" hidden="false" customHeight="true" outlineLevel="0" collapsed="false">
      <c r="A11" s="100"/>
      <c r="F11" s="101"/>
    </row>
    <row r="12" customFormat="false" ht="18" hidden="false" customHeight="true" outlineLevel="0" collapsed="false">
      <c r="A12" s="100"/>
      <c r="F12" s="101"/>
    </row>
    <row r="13" customFormat="false" ht="18" hidden="false" customHeight="true" outlineLevel="0" collapsed="false">
      <c r="A13" s="100"/>
      <c r="F13" s="101"/>
    </row>
    <row r="14" customFormat="false" ht="18" hidden="false" customHeight="true" outlineLevel="0" collapsed="false">
      <c r="A14" s="100"/>
      <c r="F14" s="101"/>
    </row>
    <row r="15" customFormat="false" ht="18" hidden="false" customHeight="true" outlineLevel="0" collapsed="false">
      <c r="A15" s="100"/>
      <c r="F15" s="101"/>
    </row>
    <row r="16" customFormat="false" ht="18" hidden="false" customHeight="true" outlineLevel="0" collapsed="false">
      <c r="A16" s="100"/>
      <c r="F16" s="101"/>
    </row>
    <row r="17" customFormat="false" ht="18" hidden="false" customHeight="true" outlineLevel="0" collapsed="false">
      <c r="A17" s="100"/>
      <c r="F17" s="101"/>
    </row>
    <row r="18" customFormat="false" ht="18" hidden="false" customHeight="true" outlineLevel="0" collapsed="false">
      <c r="A18" s="100"/>
      <c r="D18" s="102" t="s">
        <v>254</v>
      </c>
      <c r="E18" s="102"/>
      <c r="F18" s="102"/>
    </row>
    <row r="19" customFormat="false" ht="18" hidden="false" customHeight="true" outlineLevel="0" collapsed="false">
      <c r="A19" s="103" t="s">
        <v>0</v>
      </c>
      <c r="B19" s="104" t="s">
        <v>255</v>
      </c>
      <c r="C19" s="105" t="s">
        <v>256</v>
      </c>
      <c r="D19" s="106" t="s">
        <v>257</v>
      </c>
      <c r="E19" s="107" t="s">
        <v>258</v>
      </c>
      <c r="F19" s="108" t="s">
        <v>259</v>
      </c>
    </row>
    <row r="20" customFormat="false" ht="18" hidden="false" customHeight="true" outlineLevel="0" collapsed="false">
      <c r="A20" s="103"/>
      <c r="B20" s="104"/>
      <c r="C20" s="105"/>
      <c r="D20" s="106"/>
      <c r="E20" s="107"/>
      <c r="F20" s="108"/>
    </row>
    <row r="21" s="171" customFormat="true" ht="18" hidden="false" customHeight="true" outlineLevel="0" collapsed="false">
      <c r="A21" s="235" t="n">
        <v>1</v>
      </c>
      <c r="B21" s="110" t="s">
        <v>77</v>
      </c>
      <c r="C21" s="185" t="s">
        <v>1177</v>
      </c>
      <c r="D21" s="222" t="s">
        <v>1178</v>
      </c>
      <c r="E21" s="113" t="n">
        <v>1</v>
      </c>
      <c r="F21" s="162"/>
    </row>
    <row r="22" s="171" customFormat="true" ht="18" hidden="false" customHeight="true" outlineLevel="0" collapsed="false">
      <c r="A22" s="221" t="n">
        <v>2</v>
      </c>
      <c r="B22" s="115" t="s">
        <v>81</v>
      </c>
      <c r="C22" s="185" t="s">
        <v>1179</v>
      </c>
      <c r="D22" s="222" t="s">
        <v>80</v>
      </c>
      <c r="E22" s="117" t="n">
        <v>1</v>
      </c>
      <c r="F22" s="162"/>
    </row>
    <row r="23" s="171" customFormat="true" ht="18" hidden="false" customHeight="true" outlineLevel="0" collapsed="false">
      <c r="A23" s="221" t="n">
        <v>2.1</v>
      </c>
      <c r="B23" s="115" t="s">
        <v>1180</v>
      </c>
      <c r="C23" s="223" t="s">
        <v>1099</v>
      </c>
      <c r="D23" s="222" t="s">
        <v>1181</v>
      </c>
      <c r="E23" s="117" t="n">
        <v>1</v>
      </c>
      <c r="F23" s="162"/>
    </row>
    <row r="24" customFormat="false" ht="18" hidden="false" customHeight="true" outlineLevel="0" collapsed="false">
      <c r="A24" s="120" t="n">
        <v>3</v>
      </c>
      <c r="B24" s="228" t="s">
        <v>1182</v>
      </c>
      <c r="C24" s="183" t="s">
        <v>1183</v>
      </c>
      <c r="D24" s="172" t="s">
        <v>1184</v>
      </c>
      <c r="E24" s="229" t="n">
        <v>1</v>
      </c>
      <c r="F24" s="234"/>
    </row>
    <row r="25" customFormat="false" ht="18" hidden="false" customHeight="true" outlineLevel="0" collapsed="false">
      <c r="A25" s="120" t="n">
        <v>4</v>
      </c>
      <c r="B25" s="121" t="s">
        <v>1185</v>
      </c>
      <c r="C25" s="183" t="s">
        <v>1186</v>
      </c>
      <c r="D25" s="164" t="s">
        <v>1187</v>
      </c>
      <c r="E25" s="229" t="n">
        <v>1</v>
      </c>
      <c r="F25" s="234"/>
    </row>
    <row r="26" customFormat="false" ht="18" hidden="false" customHeight="true" outlineLevel="0" collapsed="false">
      <c r="A26" s="227" t="n">
        <v>5</v>
      </c>
      <c r="B26" s="228" t="s">
        <v>1188</v>
      </c>
      <c r="C26" s="183" t="s">
        <v>1189</v>
      </c>
      <c r="D26" s="172" t="s">
        <v>1190</v>
      </c>
      <c r="E26" s="229" t="n">
        <v>2</v>
      </c>
      <c r="F26" s="114"/>
    </row>
    <row r="27" customFormat="false" ht="18" hidden="false" customHeight="true" outlineLevel="0" collapsed="false">
      <c r="A27" s="227" t="n">
        <v>6</v>
      </c>
      <c r="B27" s="228" t="s">
        <v>1191</v>
      </c>
      <c r="C27" s="183" t="s">
        <v>1192</v>
      </c>
      <c r="D27" s="172" t="s">
        <v>1193</v>
      </c>
      <c r="E27" s="229" t="n">
        <v>4</v>
      </c>
      <c r="F27" s="114"/>
    </row>
    <row r="28" customFormat="false" ht="18" hidden="false" customHeight="true" outlineLevel="0" collapsed="false">
      <c r="A28" s="227" t="n">
        <v>7</v>
      </c>
      <c r="B28" s="228" t="s">
        <v>1127</v>
      </c>
      <c r="C28" s="183" t="s">
        <v>1194</v>
      </c>
      <c r="D28" s="172" t="s">
        <v>1126</v>
      </c>
      <c r="E28" s="229" t="n">
        <v>2</v>
      </c>
      <c r="F28" s="114"/>
    </row>
    <row r="29" customFormat="false" ht="18" hidden="false" customHeight="true" outlineLevel="0" collapsed="false">
      <c r="A29" s="227"/>
      <c r="B29" s="228"/>
      <c r="C29" s="183"/>
      <c r="D29" s="172"/>
      <c r="E29" s="229"/>
      <c r="F29" s="114"/>
    </row>
    <row r="30" customFormat="false" ht="18" hidden="false" customHeight="true" outlineLevel="0" collapsed="false">
      <c r="A30" s="227"/>
      <c r="B30" s="228"/>
      <c r="C30" s="183"/>
      <c r="D30" s="172"/>
      <c r="E30" s="229"/>
      <c r="F30" s="114"/>
    </row>
    <row r="31" customFormat="false" ht="18" hidden="false" customHeight="true" outlineLevel="0" collapsed="false">
      <c r="A31" s="227"/>
      <c r="B31" s="228"/>
      <c r="C31" s="183"/>
      <c r="D31" s="172"/>
      <c r="E31" s="229"/>
      <c r="F31" s="114"/>
    </row>
    <row r="32" customFormat="false" ht="18" hidden="false" customHeight="true" outlineLevel="0" collapsed="false">
      <c r="A32" s="227"/>
      <c r="B32" s="228"/>
      <c r="C32" s="183"/>
      <c r="D32" s="172"/>
      <c r="E32" s="229"/>
      <c r="F32" s="114"/>
    </row>
    <row r="33" customFormat="false" ht="18" hidden="false" customHeight="true" outlineLevel="0" collapsed="false">
      <c r="A33" s="227"/>
      <c r="B33" s="228"/>
      <c r="C33" s="183"/>
      <c r="D33" s="230"/>
      <c r="E33" s="229"/>
      <c r="F33" s="114"/>
    </row>
    <row r="34" customFormat="false" ht="18" hidden="false" customHeight="true" outlineLevel="0" collapsed="false">
      <c r="A34" s="227"/>
      <c r="B34" s="228"/>
      <c r="C34" s="183"/>
      <c r="D34" s="230"/>
      <c r="E34" s="229"/>
      <c r="F34" s="114"/>
    </row>
    <row r="35" customFormat="false" ht="18" hidden="false" customHeight="true" outlineLevel="0" collapsed="false">
      <c r="A35" s="227"/>
      <c r="B35" s="228"/>
      <c r="C35" s="183"/>
      <c r="D35" s="172"/>
      <c r="E35" s="229"/>
      <c r="F35" s="114"/>
    </row>
    <row r="36" customFormat="false" ht="18" hidden="false" customHeight="true" outlineLevel="0" collapsed="false">
      <c r="A36" s="120"/>
      <c r="B36" s="121"/>
      <c r="C36" s="183"/>
      <c r="D36" s="172"/>
      <c r="E36" s="122"/>
      <c r="F36" s="114"/>
    </row>
    <row r="37" customFormat="false" ht="18" hidden="false" customHeight="true" outlineLevel="0" collapsed="false">
      <c r="A37" s="120"/>
      <c r="B37" s="121"/>
      <c r="C37" s="183"/>
      <c r="D37" s="172"/>
      <c r="E37" s="122"/>
      <c r="F37" s="114"/>
    </row>
    <row r="38" customFormat="false" ht="18" hidden="false" customHeight="true" outlineLevel="0" collapsed="false">
      <c r="A38" s="120"/>
      <c r="B38" s="121"/>
      <c r="C38" s="183"/>
      <c r="D38" s="172"/>
      <c r="E38" s="122"/>
      <c r="F38" s="114"/>
    </row>
    <row r="39" customFormat="false" ht="18" hidden="false" customHeight="true" outlineLevel="0" collapsed="false">
      <c r="A39" s="120"/>
      <c r="B39" s="121"/>
      <c r="C39" s="183"/>
      <c r="D39" s="172"/>
      <c r="E39" s="122"/>
      <c r="F39" s="114"/>
    </row>
    <row r="40" customFormat="false" ht="18" hidden="false" customHeight="true" outlineLevel="0" collapsed="false">
      <c r="A40" s="120"/>
      <c r="B40" s="121"/>
      <c r="C40" s="183"/>
      <c r="D40" s="172"/>
      <c r="E40" s="122"/>
      <c r="F40" s="114"/>
    </row>
    <row r="41" customFormat="false" ht="18" hidden="false" customHeight="true" outlineLevel="0" collapsed="false">
      <c r="A41" s="120"/>
      <c r="B41" s="121"/>
      <c r="C41" s="183"/>
      <c r="D41" s="164"/>
      <c r="E41" s="122"/>
      <c r="F41" s="114"/>
    </row>
    <row r="42" customFormat="false" ht="18" hidden="false" customHeight="true" outlineLevel="0" collapsed="false">
      <c r="A42" s="120"/>
      <c r="B42" s="121"/>
      <c r="C42" s="183"/>
      <c r="D42" s="164"/>
      <c r="E42" s="122"/>
      <c r="F42" s="114"/>
    </row>
    <row r="43" customFormat="false" ht="18" hidden="false" customHeight="true" outlineLevel="0" collapsed="false">
      <c r="A43" s="120"/>
      <c r="B43" s="121"/>
      <c r="C43" s="183"/>
      <c r="D43" s="172"/>
      <c r="E43" s="122"/>
      <c r="F43" s="114"/>
    </row>
    <row r="44" customFormat="false" ht="14.25" hidden="false" customHeight="false" outlineLevel="0" collapsed="false">
      <c r="A44" s="120"/>
      <c r="B44" s="121"/>
      <c r="C44" s="183"/>
      <c r="D44" s="172"/>
      <c r="E44" s="122"/>
      <c r="F44" s="114"/>
    </row>
    <row r="45" customFormat="false" ht="18" hidden="false" customHeight="true" outlineLevel="0" collapsed="false">
      <c r="A45" s="126"/>
      <c r="B45" s="127"/>
      <c r="C45" s="231"/>
      <c r="D45" s="232"/>
      <c r="E45" s="129"/>
      <c r="F45" s="130"/>
    </row>
    <row r="46" customFormat="false" ht="13.5" hidden="false" customHeight="false" outlineLevel="0" collapsed="false"/>
    <row r="47" customFormat="false" ht="13.5" hidden="false" customHeight="false" outlineLevel="0" collapsed="false">
      <c r="A47" s="206" t="s">
        <v>1054</v>
      </c>
      <c r="B47" s="206"/>
      <c r="C47" s="206"/>
      <c r="D47" s="206"/>
      <c r="E47" s="131"/>
      <c r="F47" s="132"/>
    </row>
    <row r="48" customFormat="false" ht="13.5" hidden="false" customHeight="false" outlineLevel="0" collapsed="false"/>
  </sheetData>
  <mergeCells count="8">
    <mergeCell ref="D18:F18"/>
    <mergeCell ref="A19:A20"/>
    <mergeCell ref="B19:B20"/>
    <mergeCell ref="C19:C20"/>
    <mergeCell ref="D19:D20"/>
    <mergeCell ref="E19:E20"/>
    <mergeCell ref="F19:F20"/>
    <mergeCell ref="A47:D47"/>
  </mergeCells>
  <printOptions headings="false" gridLines="false" gridLinesSet="true" horizontalCentered="false" verticalCentered="fals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1" activeCellId="0" sqref="M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7.99"/>
    <col collapsed="false" customWidth="true" hidden="false" outlineLevel="0" max="2" min="2" style="91" width="22.42"/>
    <col collapsed="false" customWidth="true" hidden="false" outlineLevel="0" max="3" min="3" style="91" width="27.99"/>
    <col collapsed="false" customWidth="true" hidden="false" outlineLevel="0" max="4" min="4" style="91" width="39.56"/>
    <col collapsed="false" customWidth="true" hidden="false" outlineLevel="0" max="5" min="5" style="91" width="6.7"/>
    <col collapsed="false" customWidth="true" hidden="false" outlineLevel="0" max="6" min="6" style="91" width="12.7"/>
    <col collapsed="false" customWidth="false" hidden="false" outlineLevel="0" max="9" min="7" style="91" width="9.14"/>
    <col collapsed="false" customWidth="true" hidden="false" outlineLevel="0" max="10" min="10" style="91" width="19.99"/>
    <col collapsed="false" customWidth="false" hidden="false" outlineLevel="0" max="257" min="11" style="91" width="9.14"/>
  </cols>
  <sheetData>
    <row r="1" customFormat="false" ht="18" hidden="false" customHeight="true" outlineLevel="0" collapsed="false">
      <c r="A1" s="92" t="s">
        <v>206</v>
      </c>
      <c r="B1" s="135"/>
      <c r="D1" s="180"/>
      <c r="E1" s="180"/>
      <c r="F1" s="93" t="s">
        <v>252</v>
      </c>
    </row>
    <row r="2" customFormat="false" ht="18" hidden="false" customHeight="true" outlineLevel="0" collapsed="false">
      <c r="A2" s="233" t="s">
        <v>1195</v>
      </c>
      <c r="B2" s="135"/>
      <c r="D2" s="180"/>
      <c r="E2" s="180"/>
      <c r="F2" s="93"/>
    </row>
    <row r="3" customFormat="false" ht="18" hidden="false" customHeight="true" outlineLevel="0" collapsed="false">
      <c r="A3" s="97"/>
      <c r="B3" s="98"/>
      <c r="C3" s="98"/>
      <c r="D3" s="98"/>
      <c r="E3" s="98"/>
      <c r="F3" s="99"/>
    </row>
    <row r="4" customFormat="false" ht="18" hidden="false" customHeight="true" outlineLevel="0" collapsed="false">
      <c r="A4" s="100"/>
      <c r="F4" s="101"/>
    </row>
    <row r="5" customFormat="false" ht="18" hidden="false" customHeight="true" outlineLevel="0" collapsed="false">
      <c r="A5" s="100"/>
      <c r="F5" s="101"/>
    </row>
    <row r="6" customFormat="false" ht="18" hidden="false" customHeight="true" outlineLevel="0" collapsed="false">
      <c r="A6" s="100"/>
      <c r="F6" s="101"/>
    </row>
    <row r="7" customFormat="false" ht="18" hidden="false" customHeight="true" outlineLevel="0" collapsed="false">
      <c r="A7" s="100"/>
      <c r="F7" s="101"/>
    </row>
    <row r="8" customFormat="false" ht="18" hidden="false" customHeight="true" outlineLevel="0" collapsed="false">
      <c r="A8" s="100"/>
      <c r="F8" s="101"/>
    </row>
    <row r="9" customFormat="false" ht="18" hidden="false" customHeight="true" outlineLevel="0" collapsed="false">
      <c r="A9" s="100"/>
      <c r="F9" s="101"/>
    </row>
    <row r="10" customFormat="false" ht="18" hidden="false" customHeight="true" outlineLevel="0" collapsed="false">
      <c r="A10" s="100"/>
      <c r="F10" s="101"/>
    </row>
    <row r="11" customFormat="false" ht="18" hidden="false" customHeight="true" outlineLevel="0" collapsed="false">
      <c r="A11" s="100"/>
      <c r="F11" s="101"/>
    </row>
    <row r="12" customFormat="false" ht="18" hidden="false" customHeight="true" outlineLevel="0" collapsed="false">
      <c r="A12" s="100"/>
      <c r="F12" s="101"/>
    </row>
    <row r="13" customFormat="false" ht="18" hidden="false" customHeight="true" outlineLevel="0" collapsed="false">
      <c r="A13" s="100"/>
      <c r="F13" s="101"/>
    </row>
    <row r="14" customFormat="false" ht="18" hidden="false" customHeight="true" outlineLevel="0" collapsed="false">
      <c r="A14" s="100"/>
      <c r="F14" s="101"/>
    </row>
    <row r="15" customFormat="false" ht="18" hidden="false" customHeight="true" outlineLevel="0" collapsed="false">
      <c r="A15" s="100"/>
      <c r="F15" s="101"/>
    </row>
    <row r="16" customFormat="false" ht="18" hidden="false" customHeight="true" outlineLevel="0" collapsed="false">
      <c r="A16" s="100"/>
      <c r="F16" s="101"/>
    </row>
    <row r="17" customFormat="false" ht="18" hidden="false" customHeight="true" outlineLevel="0" collapsed="false">
      <c r="A17" s="100"/>
      <c r="F17" s="101"/>
    </row>
    <row r="18" customFormat="false" ht="18" hidden="false" customHeight="true" outlineLevel="0" collapsed="false">
      <c r="A18" s="100"/>
      <c r="D18" s="102" t="s">
        <v>254</v>
      </c>
      <c r="E18" s="102"/>
      <c r="F18" s="102"/>
    </row>
    <row r="19" customFormat="false" ht="18" hidden="false" customHeight="true" outlineLevel="0" collapsed="false">
      <c r="A19" s="103" t="s">
        <v>0</v>
      </c>
      <c r="B19" s="104" t="s">
        <v>255</v>
      </c>
      <c r="C19" s="105" t="s">
        <v>256</v>
      </c>
      <c r="D19" s="106" t="s">
        <v>257</v>
      </c>
      <c r="E19" s="107" t="s">
        <v>258</v>
      </c>
      <c r="F19" s="108" t="s">
        <v>259</v>
      </c>
    </row>
    <row r="20" customFormat="false" ht="18" hidden="false" customHeight="true" outlineLevel="0" collapsed="false">
      <c r="A20" s="103"/>
      <c r="B20" s="104"/>
      <c r="C20" s="105"/>
      <c r="D20" s="106"/>
      <c r="E20" s="107"/>
      <c r="F20" s="108"/>
    </row>
    <row r="21" s="171" customFormat="true" ht="18" hidden="false" customHeight="true" outlineLevel="0" collapsed="false">
      <c r="A21" s="235" t="n">
        <v>1</v>
      </c>
      <c r="B21" s="110" t="s">
        <v>1196</v>
      </c>
      <c r="C21" s="185" t="s">
        <v>1197</v>
      </c>
      <c r="D21" s="222" t="s">
        <v>1198</v>
      </c>
      <c r="E21" s="113" t="n">
        <v>1</v>
      </c>
      <c r="F21" s="162"/>
    </row>
    <row r="22" s="171" customFormat="true" ht="18" hidden="false" customHeight="true" outlineLevel="0" collapsed="false">
      <c r="A22" s="221" t="n">
        <v>2</v>
      </c>
      <c r="B22" s="115" t="s">
        <v>1199</v>
      </c>
      <c r="C22" s="185" t="s">
        <v>1200</v>
      </c>
      <c r="D22" s="222" t="s">
        <v>1201</v>
      </c>
      <c r="E22" s="117" t="n">
        <v>1</v>
      </c>
      <c r="F22" s="162"/>
    </row>
    <row r="23" s="171" customFormat="true" ht="18" hidden="false" customHeight="true" outlineLevel="0" collapsed="false">
      <c r="A23" s="221" t="n">
        <v>3</v>
      </c>
      <c r="B23" s="115" t="s">
        <v>1202</v>
      </c>
      <c r="C23" s="185" t="s">
        <v>1203</v>
      </c>
      <c r="D23" s="222" t="s">
        <v>1204</v>
      </c>
      <c r="E23" s="117" t="n">
        <v>2</v>
      </c>
      <c r="F23" s="162"/>
    </row>
    <row r="24" customFormat="false" ht="18" hidden="false" customHeight="true" outlineLevel="0" collapsed="false">
      <c r="A24" s="227" t="n">
        <v>4</v>
      </c>
      <c r="B24" s="228" t="s">
        <v>1205</v>
      </c>
      <c r="C24" s="183" t="s">
        <v>1206</v>
      </c>
      <c r="D24" s="172" t="s">
        <v>1207</v>
      </c>
      <c r="E24" s="229" t="n">
        <v>1</v>
      </c>
      <c r="F24" s="114"/>
    </row>
    <row r="25" customFormat="false" ht="18" hidden="false" customHeight="true" outlineLevel="0" collapsed="false">
      <c r="A25" s="227" t="n">
        <v>5</v>
      </c>
      <c r="B25" s="228" t="s">
        <v>1208</v>
      </c>
      <c r="C25" s="183" t="s">
        <v>1209</v>
      </c>
      <c r="D25" s="172" t="s">
        <v>1210</v>
      </c>
      <c r="E25" s="229" t="n">
        <v>1</v>
      </c>
      <c r="F25" s="114"/>
    </row>
    <row r="26" customFormat="false" ht="18" hidden="false" customHeight="true" outlineLevel="0" collapsed="false">
      <c r="A26" s="227" t="n">
        <v>6</v>
      </c>
      <c r="B26" s="228" t="s">
        <v>1211</v>
      </c>
      <c r="C26" s="183" t="s">
        <v>1212</v>
      </c>
      <c r="D26" s="172" t="s">
        <v>1213</v>
      </c>
      <c r="E26" s="229" t="n">
        <v>1</v>
      </c>
      <c r="F26" s="114"/>
    </row>
    <row r="27" customFormat="false" ht="18" hidden="false" customHeight="true" outlineLevel="0" collapsed="false">
      <c r="A27" s="227" t="n">
        <v>7</v>
      </c>
      <c r="B27" s="228" t="s">
        <v>1214</v>
      </c>
      <c r="C27" s="183" t="s">
        <v>1215</v>
      </c>
      <c r="D27" s="172" t="s">
        <v>1216</v>
      </c>
      <c r="E27" s="229" t="n">
        <v>2</v>
      </c>
      <c r="F27" s="114"/>
    </row>
    <row r="28" customFormat="false" ht="18" hidden="false" customHeight="true" outlineLevel="0" collapsed="false">
      <c r="A28" s="227" t="n">
        <v>8</v>
      </c>
      <c r="B28" s="228" t="s">
        <v>1217</v>
      </c>
      <c r="C28" s="183" t="s">
        <v>1218</v>
      </c>
      <c r="D28" s="172" t="s">
        <v>1219</v>
      </c>
      <c r="E28" s="229" t="n">
        <v>1</v>
      </c>
      <c r="F28" s="114"/>
    </row>
    <row r="29" customFormat="false" ht="18" hidden="false" customHeight="true" outlineLevel="0" collapsed="false">
      <c r="A29" s="227" t="n">
        <v>9</v>
      </c>
      <c r="B29" s="228" t="s">
        <v>1220</v>
      </c>
      <c r="C29" s="183" t="s">
        <v>1221</v>
      </c>
      <c r="D29" s="230" t="s">
        <v>1222</v>
      </c>
      <c r="E29" s="229" t="n">
        <v>1</v>
      </c>
      <c r="F29" s="114"/>
    </row>
    <row r="30" customFormat="false" ht="18" hidden="false" customHeight="true" outlineLevel="0" collapsed="false">
      <c r="A30" s="227" t="n">
        <v>10</v>
      </c>
      <c r="B30" s="228" t="s">
        <v>1223</v>
      </c>
      <c r="C30" s="183" t="s">
        <v>1224</v>
      </c>
      <c r="D30" s="230" t="s">
        <v>1225</v>
      </c>
      <c r="E30" s="229" t="n">
        <v>1</v>
      </c>
      <c r="F30" s="114"/>
    </row>
    <row r="31" customFormat="false" ht="18" hidden="false" customHeight="true" outlineLevel="0" collapsed="false">
      <c r="A31" s="227" t="n">
        <v>11</v>
      </c>
      <c r="B31" s="228" t="s">
        <v>1226</v>
      </c>
      <c r="C31" s="183" t="s">
        <v>1227</v>
      </c>
      <c r="D31" s="172" t="s">
        <v>1228</v>
      </c>
      <c r="E31" s="229" t="n">
        <v>1</v>
      </c>
      <c r="F31" s="114"/>
    </row>
    <row r="32" customFormat="false" ht="18" hidden="false" customHeight="true" outlineLevel="0" collapsed="false">
      <c r="A32" s="227" t="n">
        <v>12</v>
      </c>
      <c r="B32" s="228" t="s">
        <v>1229</v>
      </c>
      <c r="C32" s="236" t="s">
        <v>1230</v>
      </c>
      <c r="D32" s="172" t="s">
        <v>1231</v>
      </c>
      <c r="E32" s="229" t="n">
        <v>1</v>
      </c>
      <c r="F32" s="114"/>
    </row>
    <row r="33" customFormat="false" ht="18" hidden="false" customHeight="true" outlineLevel="0" collapsed="false">
      <c r="A33" s="227" t="n">
        <v>13</v>
      </c>
      <c r="B33" s="228" t="s">
        <v>1232</v>
      </c>
      <c r="C33" s="183" t="s">
        <v>1233</v>
      </c>
      <c r="D33" s="172" t="s">
        <v>1234</v>
      </c>
      <c r="E33" s="229" t="n">
        <v>1</v>
      </c>
      <c r="F33" s="114"/>
    </row>
    <row r="34" customFormat="false" ht="18" hidden="false" customHeight="true" outlineLevel="0" collapsed="false">
      <c r="A34" s="227" t="n">
        <v>14</v>
      </c>
      <c r="B34" s="228" t="s">
        <v>1235</v>
      </c>
      <c r="C34" s="183" t="s">
        <v>1236</v>
      </c>
      <c r="D34" s="172" t="s">
        <v>1237</v>
      </c>
      <c r="E34" s="229" t="n">
        <v>2</v>
      </c>
      <c r="F34" s="114"/>
    </row>
    <row r="35" customFormat="false" ht="18" hidden="false" customHeight="true" outlineLevel="0" collapsed="false">
      <c r="A35" s="227" t="n">
        <v>15</v>
      </c>
      <c r="B35" s="138" t="s">
        <v>1238</v>
      </c>
      <c r="C35" s="183" t="s">
        <v>1239</v>
      </c>
      <c r="D35" s="172" t="s">
        <v>1240</v>
      </c>
      <c r="E35" s="122" t="n">
        <v>2</v>
      </c>
      <c r="F35" s="114"/>
    </row>
    <row r="36" customFormat="false" ht="18" hidden="false" customHeight="true" outlineLevel="0" collapsed="false">
      <c r="A36" s="227" t="n">
        <v>16</v>
      </c>
      <c r="B36" s="138" t="s">
        <v>1127</v>
      </c>
      <c r="C36" s="183" t="s">
        <v>1194</v>
      </c>
      <c r="D36" s="172" t="s">
        <v>1126</v>
      </c>
      <c r="E36" s="122" t="n">
        <v>2</v>
      </c>
      <c r="F36" s="114"/>
    </row>
    <row r="37" customFormat="false" ht="18" hidden="false" customHeight="true" outlineLevel="0" collapsed="false">
      <c r="A37" s="227"/>
      <c r="B37" s="228"/>
      <c r="C37" s="183"/>
      <c r="D37" s="172"/>
      <c r="E37" s="229"/>
      <c r="F37" s="114"/>
    </row>
    <row r="38" customFormat="false" ht="18" hidden="false" customHeight="true" outlineLevel="0" collapsed="false">
      <c r="A38" s="227"/>
      <c r="B38" s="228"/>
      <c r="C38" s="183"/>
      <c r="D38" s="172"/>
      <c r="E38" s="229"/>
      <c r="F38" s="114"/>
    </row>
    <row r="39" customFormat="false" ht="18" hidden="false" customHeight="true" outlineLevel="0" collapsed="false">
      <c r="A39" s="120"/>
      <c r="B39" s="121"/>
      <c r="C39" s="183"/>
      <c r="D39" s="172"/>
      <c r="E39" s="122"/>
      <c r="F39" s="114"/>
    </row>
    <row r="40" customFormat="false" ht="18" hidden="false" customHeight="true" outlineLevel="0" collapsed="false">
      <c r="A40" s="120"/>
      <c r="B40" s="121"/>
      <c r="C40" s="183"/>
      <c r="D40" s="172"/>
      <c r="E40" s="122"/>
      <c r="F40" s="114"/>
    </row>
    <row r="41" customFormat="false" ht="18" hidden="false" customHeight="true" outlineLevel="0" collapsed="false">
      <c r="A41" s="120"/>
      <c r="B41" s="121"/>
      <c r="C41" s="183"/>
      <c r="D41" s="172"/>
      <c r="E41" s="122"/>
      <c r="F41" s="114"/>
    </row>
    <row r="42" customFormat="false" ht="18" hidden="false" customHeight="true" outlineLevel="0" collapsed="false">
      <c r="A42" s="120"/>
      <c r="B42" s="121"/>
      <c r="C42" s="183"/>
      <c r="D42" s="164"/>
      <c r="E42" s="122"/>
      <c r="F42" s="114"/>
    </row>
    <row r="43" customFormat="false" ht="18" hidden="false" customHeight="true" outlineLevel="0" collapsed="false">
      <c r="A43" s="120"/>
      <c r="B43" s="121"/>
      <c r="C43" s="183"/>
      <c r="D43" s="172"/>
      <c r="E43" s="122"/>
      <c r="F43" s="114"/>
    </row>
    <row r="44" customFormat="false" ht="18" hidden="false" customHeight="true" outlineLevel="0" collapsed="false">
      <c r="A44" s="120"/>
      <c r="B44" s="121"/>
      <c r="C44" s="183"/>
      <c r="D44" s="172"/>
      <c r="E44" s="122"/>
      <c r="F44" s="114"/>
    </row>
    <row r="45" customFormat="false" ht="15" hidden="false" customHeight="false" outlineLevel="0" collapsed="false">
      <c r="A45" s="126"/>
      <c r="B45" s="127"/>
      <c r="C45" s="231"/>
      <c r="D45" s="232"/>
      <c r="E45" s="129"/>
      <c r="F45" s="130"/>
    </row>
    <row r="46" customFormat="false" ht="18" hidden="false" customHeight="true" outlineLevel="0" collapsed="false"/>
    <row r="47" customFormat="false" ht="13.5" hidden="false" customHeight="false" outlineLevel="0" collapsed="false">
      <c r="A47" s="206" t="s">
        <v>1054</v>
      </c>
      <c r="B47" s="206"/>
      <c r="C47" s="206"/>
      <c r="D47" s="206"/>
      <c r="E47" s="131"/>
      <c r="F47" s="132"/>
    </row>
    <row r="48" customFormat="false" ht="13.5" hidden="false" customHeight="false" outlineLevel="0" collapsed="false"/>
  </sheetData>
  <mergeCells count="8">
    <mergeCell ref="D18:F18"/>
    <mergeCell ref="A19:A20"/>
    <mergeCell ref="B19:B20"/>
    <mergeCell ref="C19:C20"/>
    <mergeCell ref="D19:D20"/>
    <mergeCell ref="E19:E20"/>
    <mergeCell ref="F19:F20"/>
    <mergeCell ref="A47:D47"/>
  </mergeCells>
  <printOptions headings="false" gridLines="false" gridLinesSet="true" horizontalCentered="false" verticalCentered="fals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7.99"/>
    <col collapsed="false" customWidth="true" hidden="false" outlineLevel="0" max="2" min="2" style="91" width="22.42"/>
    <col collapsed="false" customWidth="true" hidden="false" outlineLevel="0" max="3" min="3" style="91" width="27.99"/>
    <col collapsed="false" customWidth="true" hidden="false" outlineLevel="0" max="4" min="4" style="91" width="39.56"/>
    <col collapsed="false" customWidth="true" hidden="false" outlineLevel="0" max="5" min="5" style="91" width="6.7"/>
    <col collapsed="false" customWidth="true" hidden="false" outlineLevel="0" max="6" min="6" style="91" width="12.7"/>
    <col collapsed="false" customWidth="false" hidden="false" outlineLevel="0" max="9" min="7" style="91" width="9.14"/>
    <col collapsed="false" customWidth="true" hidden="false" outlineLevel="0" max="10" min="10" style="91" width="19.99"/>
    <col collapsed="false" customWidth="false" hidden="false" outlineLevel="0" max="257" min="11" style="91" width="9.14"/>
  </cols>
  <sheetData>
    <row r="1" customFormat="false" ht="18" hidden="false" customHeight="true" outlineLevel="0" collapsed="false">
      <c r="A1" s="92" t="s">
        <v>210</v>
      </c>
      <c r="B1" s="135"/>
      <c r="D1" s="180"/>
      <c r="E1" s="180"/>
      <c r="F1" s="93" t="s">
        <v>252</v>
      </c>
    </row>
    <row r="2" customFormat="false" ht="18" hidden="false" customHeight="true" outlineLevel="0" collapsed="false">
      <c r="A2" s="233" t="s">
        <v>1241</v>
      </c>
      <c r="B2" s="135"/>
      <c r="D2" s="180"/>
      <c r="E2" s="180"/>
      <c r="F2" s="93"/>
    </row>
    <row r="3" customFormat="false" ht="18" hidden="false" customHeight="true" outlineLevel="0" collapsed="false">
      <c r="A3" s="97"/>
      <c r="B3" s="98"/>
      <c r="C3" s="98"/>
      <c r="D3" s="98"/>
      <c r="E3" s="98"/>
      <c r="F3" s="99"/>
    </row>
    <row r="4" customFormat="false" ht="18" hidden="false" customHeight="true" outlineLevel="0" collapsed="false">
      <c r="A4" s="100"/>
      <c r="F4" s="101"/>
    </row>
    <row r="5" customFormat="false" ht="18" hidden="false" customHeight="true" outlineLevel="0" collapsed="false">
      <c r="A5" s="100"/>
      <c r="F5" s="101"/>
    </row>
    <row r="6" customFormat="false" ht="18" hidden="false" customHeight="true" outlineLevel="0" collapsed="false">
      <c r="A6" s="100"/>
      <c r="F6" s="101"/>
    </row>
    <row r="7" customFormat="false" ht="18" hidden="false" customHeight="true" outlineLevel="0" collapsed="false">
      <c r="A7" s="100"/>
      <c r="F7" s="101"/>
    </row>
    <row r="8" customFormat="false" ht="18" hidden="false" customHeight="true" outlineLevel="0" collapsed="false">
      <c r="A8" s="100"/>
      <c r="F8" s="101"/>
    </row>
    <row r="9" customFormat="false" ht="18" hidden="false" customHeight="true" outlineLevel="0" collapsed="false">
      <c r="A9" s="100"/>
      <c r="F9" s="101"/>
    </row>
    <row r="10" customFormat="false" ht="18" hidden="false" customHeight="true" outlineLevel="0" collapsed="false">
      <c r="A10" s="100"/>
      <c r="F10" s="101"/>
    </row>
    <row r="11" customFormat="false" ht="18" hidden="false" customHeight="true" outlineLevel="0" collapsed="false">
      <c r="A11" s="100"/>
      <c r="F11" s="101"/>
    </row>
    <row r="12" customFormat="false" ht="18" hidden="false" customHeight="true" outlineLevel="0" collapsed="false">
      <c r="A12" s="100"/>
      <c r="F12" s="101"/>
    </row>
    <row r="13" customFormat="false" ht="18" hidden="false" customHeight="true" outlineLevel="0" collapsed="false">
      <c r="A13" s="100"/>
      <c r="F13" s="101"/>
    </row>
    <row r="14" customFormat="false" ht="18" hidden="false" customHeight="true" outlineLevel="0" collapsed="false">
      <c r="A14" s="100"/>
      <c r="F14" s="101"/>
    </row>
    <row r="15" customFormat="false" ht="18" hidden="false" customHeight="true" outlineLevel="0" collapsed="false">
      <c r="A15" s="100"/>
      <c r="F15" s="101"/>
    </row>
    <row r="16" customFormat="false" ht="18" hidden="false" customHeight="true" outlineLevel="0" collapsed="false">
      <c r="A16" s="100"/>
      <c r="F16" s="101"/>
    </row>
    <row r="17" customFormat="false" ht="18" hidden="false" customHeight="true" outlineLevel="0" collapsed="false">
      <c r="A17" s="100"/>
      <c r="F17" s="101"/>
    </row>
    <row r="18" customFormat="false" ht="18" hidden="false" customHeight="true" outlineLevel="0" collapsed="false">
      <c r="A18" s="100"/>
      <c r="D18" s="102" t="s">
        <v>254</v>
      </c>
      <c r="E18" s="102"/>
      <c r="F18" s="102"/>
    </row>
    <row r="19" customFormat="false" ht="18" hidden="false" customHeight="true" outlineLevel="0" collapsed="false">
      <c r="A19" s="103" t="s">
        <v>0</v>
      </c>
      <c r="B19" s="104" t="s">
        <v>255</v>
      </c>
      <c r="C19" s="105" t="s">
        <v>256</v>
      </c>
      <c r="D19" s="106" t="s">
        <v>257</v>
      </c>
      <c r="E19" s="107" t="s">
        <v>258</v>
      </c>
      <c r="F19" s="108" t="s">
        <v>259</v>
      </c>
    </row>
    <row r="20" customFormat="false" ht="18" hidden="false" customHeight="true" outlineLevel="0" collapsed="false">
      <c r="A20" s="103"/>
      <c r="B20" s="104"/>
      <c r="C20" s="105"/>
      <c r="D20" s="106"/>
      <c r="E20" s="107"/>
      <c r="F20" s="108"/>
    </row>
    <row r="21" s="171" customFormat="true" ht="18" hidden="false" customHeight="true" outlineLevel="0" collapsed="false">
      <c r="A21" s="235" t="n">
        <v>1</v>
      </c>
      <c r="B21" s="110" t="s">
        <v>1242</v>
      </c>
      <c r="C21" s="185" t="s">
        <v>1243</v>
      </c>
      <c r="D21" s="222" t="s">
        <v>1244</v>
      </c>
      <c r="E21" s="113" t="n">
        <v>1</v>
      </c>
      <c r="F21" s="162"/>
    </row>
    <row r="22" s="171" customFormat="true" ht="18" hidden="false" customHeight="true" outlineLevel="0" collapsed="false">
      <c r="A22" s="221" t="n">
        <v>2</v>
      </c>
      <c r="B22" s="115" t="s">
        <v>1245</v>
      </c>
      <c r="C22" s="185" t="s">
        <v>1246</v>
      </c>
      <c r="D22" s="222" t="s">
        <v>1247</v>
      </c>
      <c r="E22" s="117" t="n">
        <v>2</v>
      </c>
      <c r="F22" s="162"/>
    </row>
    <row r="23" customFormat="false" ht="18" hidden="false" customHeight="true" outlineLevel="0" collapsed="false">
      <c r="A23" s="227" t="n">
        <v>3</v>
      </c>
      <c r="B23" s="228" t="s">
        <v>1248</v>
      </c>
      <c r="C23" s="183" t="s">
        <v>1249</v>
      </c>
      <c r="D23" s="172" t="s">
        <v>1250</v>
      </c>
      <c r="E23" s="229" t="n">
        <v>1</v>
      </c>
      <c r="F23" s="114"/>
    </row>
    <row r="24" customFormat="false" ht="18" hidden="false" customHeight="true" outlineLevel="0" collapsed="false">
      <c r="A24" s="227" t="n">
        <v>4</v>
      </c>
      <c r="B24" s="228" t="s">
        <v>1251</v>
      </c>
      <c r="C24" s="183" t="s">
        <v>1252</v>
      </c>
      <c r="D24" s="172" t="s">
        <v>1253</v>
      </c>
      <c r="E24" s="229" t="n">
        <v>1</v>
      </c>
      <c r="F24" s="114"/>
    </row>
    <row r="25" customFormat="false" ht="18" hidden="false" customHeight="true" outlineLevel="0" collapsed="false">
      <c r="A25" s="227" t="n">
        <v>5</v>
      </c>
      <c r="B25" s="228" t="s">
        <v>1254</v>
      </c>
      <c r="C25" s="183" t="s">
        <v>1255</v>
      </c>
      <c r="D25" s="172" t="s">
        <v>1256</v>
      </c>
      <c r="E25" s="229" t="n">
        <v>1</v>
      </c>
      <c r="F25" s="114"/>
    </row>
    <row r="26" customFormat="false" ht="18" hidden="false" customHeight="true" outlineLevel="0" collapsed="false">
      <c r="A26" s="221" t="n">
        <v>6</v>
      </c>
      <c r="B26" s="115" t="s">
        <v>1257</v>
      </c>
      <c r="C26" s="185" t="s">
        <v>1258</v>
      </c>
      <c r="D26" s="222" t="s">
        <v>1259</v>
      </c>
      <c r="E26" s="117" t="n">
        <v>1</v>
      </c>
      <c r="F26" s="162"/>
      <c r="G26" s="170"/>
    </row>
    <row r="27" customFormat="false" ht="18" hidden="false" customHeight="true" outlineLevel="0" collapsed="false">
      <c r="A27" s="227" t="n">
        <v>6.1</v>
      </c>
      <c r="B27" s="228" t="s">
        <v>1260</v>
      </c>
      <c r="C27" s="183" t="s">
        <v>1261</v>
      </c>
      <c r="D27" s="172" t="s">
        <v>1262</v>
      </c>
      <c r="E27" s="229" t="n">
        <v>2</v>
      </c>
      <c r="F27" s="114"/>
    </row>
    <row r="28" customFormat="false" ht="18" hidden="false" customHeight="true" outlineLevel="0" collapsed="false">
      <c r="A28" s="227" t="n">
        <v>6.2</v>
      </c>
      <c r="B28" s="228" t="s">
        <v>1263</v>
      </c>
      <c r="C28" s="183" t="s">
        <v>1264</v>
      </c>
      <c r="D28" s="230" t="s">
        <v>1265</v>
      </c>
      <c r="E28" s="229" t="n">
        <v>1</v>
      </c>
      <c r="F28" s="114"/>
    </row>
    <row r="29" customFormat="false" ht="18" hidden="false" customHeight="true" outlineLevel="0" collapsed="false">
      <c r="A29" s="227" t="n">
        <v>6.3</v>
      </c>
      <c r="B29" s="228" t="s">
        <v>1266</v>
      </c>
      <c r="C29" s="183" t="s">
        <v>1267</v>
      </c>
      <c r="D29" s="230" t="s">
        <v>1268</v>
      </c>
      <c r="E29" s="229" t="n">
        <v>1</v>
      </c>
      <c r="F29" s="114"/>
    </row>
    <row r="30" customFormat="false" ht="18" hidden="false" customHeight="true" outlineLevel="0" collapsed="false">
      <c r="A30" s="227" t="n">
        <v>6.4</v>
      </c>
      <c r="B30" s="228" t="s">
        <v>1269</v>
      </c>
      <c r="C30" s="183" t="s">
        <v>1270</v>
      </c>
      <c r="D30" s="230" t="s">
        <v>1271</v>
      </c>
      <c r="E30" s="229" t="n">
        <v>1</v>
      </c>
      <c r="F30" s="114"/>
    </row>
    <row r="31" customFormat="false" ht="18" hidden="false" customHeight="true" outlineLevel="0" collapsed="false">
      <c r="A31" s="227" t="n">
        <v>6.5</v>
      </c>
      <c r="B31" s="228" t="s">
        <v>1272</v>
      </c>
      <c r="C31" s="183" t="s">
        <v>1273</v>
      </c>
      <c r="D31" s="230" t="s">
        <v>1274</v>
      </c>
      <c r="E31" s="229" t="n">
        <v>1</v>
      </c>
      <c r="F31" s="114"/>
    </row>
    <row r="32" customFormat="false" ht="18" hidden="false" customHeight="true" outlineLevel="0" collapsed="false">
      <c r="A32" s="227" t="n">
        <v>7</v>
      </c>
      <c r="B32" s="228" t="s">
        <v>1275</v>
      </c>
      <c r="C32" s="183" t="s">
        <v>1276</v>
      </c>
      <c r="D32" s="172" t="s">
        <v>1277</v>
      </c>
      <c r="E32" s="229" t="n">
        <v>1</v>
      </c>
      <c r="F32" s="114"/>
    </row>
    <row r="33" customFormat="false" ht="18" hidden="false" customHeight="true" outlineLevel="0" collapsed="false">
      <c r="A33" s="227" t="n">
        <v>8</v>
      </c>
      <c r="B33" s="228" t="s">
        <v>1278</v>
      </c>
      <c r="C33" s="183" t="s">
        <v>1279</v>
      </c>
      <c r="D33" s="172" t="s">
        <v>1280</v>
      </c>
      <c r="E33" s="229" t="n">
        <v>1</v>
      </c>
      <c r="F33" s="114"/>
    </row>
    <row r="34" customFormat="false" ht="18" hidden="false" customHeight="true" outlineLevel="0" collapsed="false">
      <c r="A34" s="227" t="n">
        <v>9</v>
      </c>
      <c r="B34" s="228" t="s">
        <v>1281</v>
      </c>
      <c r="C34" s="183" t="s">
        <v>1282</v>
      </c>
      <c r="D34" s="172" t="s">
        <v>1283</v>
      </c>
      <c r="E34" s="229" t="n">
        <v>1</v>
      </c>
      <c r="F34" s="114"/>
    </row>
    <row r="35" customFormat="false" ht="18" hidden="false" customHeight="true" outlineLevel="0" collapsed="false">
      <c r="A35" s="227" t="n">
        <v>9.1</v>
      </c>
      <c r="B35" s="228" t="s">
        <v>1284</v>
      </c>
      <c r="C35" s="183" t="s">
        <v>1285</v>
      </c>
      <c r="D35" s="172" t="s">
        <v>1286</v>
      </c>
      <c r="E35" s="229" t="n">
        <v>2</v>
      </c>
      <c r="F35" s="114"/>
    </row>
    <row r="36" customFormat="false" ht="18" hidden="false" customHeight="true" outlineLevel="0" collapsed="false">
      <c r="A36" s="227" t="n">
        <v>10</v>
      </c>
      <c r="B36" s="228" t="s">
        <v>1287</v>
      </c>
      <c r="C36" s="183" t="s">
        <v>1288</v>
      </c>
      <c r="D36" s="172" t="s">
        <v>1289</v>
      </c>
      <c r="E36" s="229" t="n">
        <v>4</v>
      </c>
      <c r="F36" s="114"/>
    </row>
    <row r="37" customFormat="false" ht="18" hidden="false" customHeight="true" outlineLevel="0" collapsed="false">
      <c r="A37" s="227" t="n">
        <v>11</v>
      </c>
      <c r="B37" s="228" t="s">
        <v>1290</v>
      </c>
      <c r="C37" s="183" t="s">
        <v>1291</v>
      </c>
      <c r="D37" s="172" t="s">
        <v>1292</v>
      </c>
      <c r="E37" s="229" t="n">
        <v>1</v>
      </c>
      <c r="F37" s="114"/>
    </row>
    <row r="38" customFormat="false" ht="18" hidden="false" customHeight="true" outlineLevel="0" collapsed="false">
      <c r="A38" s="221" t="n">
        <v>12</v>
      </c>
      <c r="B38" s="115" t="s">
        <v>1293</v>
      </c>
      <c r="C38" s="185" t="s">
        <v>1294</v>
      </c>
      <c r="D38" s="222" t="s">
        <v>1295</v>
      </c>
      <c r="E38" s="117" t="n">
        <v>1</v>
      </c>
      <c r="F38" s="162"/>
      <c r="G38" s="170"/>
    </row>
    <row r="39" customFormat="false" ht="18" hidden="false" customHeight="true" outlineLevel="0" collapsed="false">
      <c r="A39" s="227" t="n">
        <v>12.1</v>
      </c>
      <c r="B39" s="228" t="s">
        <v>1260</v>
      </c>
      <c r="C39" s="183" t="s">
        <v>1261</v>
      </c>
      <c r="D39" s="172" t="s">
        <v>1262</v>
      </c>
      <c r="E39" s="229" t="n">
        <v>2</v>
      </c>
      <c r="F39" s="114"/>
    </row>
    <row r="40" customFormat="false" ht="18" hidden="false" customHeight="true" outlineLevel="0" collapsed="false">
      <c r="A40" s="227" t="n">
        <v>12.2</v>
      </c>
      <c r="B40" s="228" t="s">
        <v>1263</v>
      </c>
      <c r="C40" s="183" t="s">
        <v>1264</v>
      </c>
      <c r="D40" s="230" t="s">
        <v>1265</v>
      </c>
      <c r="E40" s="229" t="n">
        <v>1</v>
      </c>
      <c r="F40" s="114"/>
    </row>
    <row r="41" customFormat="false" ht="18" hidden="false" customHeight="true" outlineLevel="0" collapsed="false">
      <c r="A41" s="227" t="n">
        <v>12.3</v>
      </c>
      <c r="B41" s="228" t="s">
        <v>1266</v>
      </c>
      <c r="C41" s="183" t="s">
        <v>1267</v>
      </c>
      <c r="D41" s="172" t="s">
        <v>1268</v>
      </c>
      <c r="E41" s="229" t="n">
        <v>1</v>
      </c>
      <c r="F41" s="114"/>
    </row>
    <row r="42" customFormat="false" ht="18" hidden="false" customHeight="true" outlineLevel="0" collapsed="false">
      <c r="A42" s="227" t="n">
        <v>12.4</v>
      </c>
      <c r="B42" s="228" t="s">
        <v>1269</v>
      </c>
      <c r="C42" s="183" t="s">
        <v>1270</v>
      </c>
      <c r="D42" s="172" t="s">
        <v>1271</v>
      </c>
      <c r="E42" s="229" t="n">
        <v>1</v>
      </c>
      <c r="F42" s="114"/>
    </row>
    <row r="43" customFormat="false" ht="18" hidden="false" customHeight="true" outlineLevel="0" collapsed="false">
      <c r="A43" s="227" t="n">
        <v>12.5</v>
      </c>
      <c r="B43" s="228" t="s">
        <v>1272</v>
      </c>
      <c r="C43" s="183" t="s">
        <v>1273</v>
      </c>
      <c r="D43" s="172" t="s">
        <v>1274</v>
      </c>
      <c r="E43" s="229" t="n">
        <v>1</v>
      </c>
      <c r="F43" s="114"/>
    </row>
    <row r="44" customFormat="false" ht="18" hidden="false" customHeight="true" outlineLevel="0" collapsed="false">
      <c r="A44" s="227" t="n">
        <v>13</v>
      </c>
      <c r="B44" s="228" t="s">
        <v>1296</v>
      </c>
      <c r="C44" s="183" t="s">
        <v>1297</v>
      </c>
      <c r="D44" s="172" t="s">
        <v>1298</v>
      </c>
      <c r="E44" s="229" t="n">
        <v>1</v>
      </c>
      <c r="F44" s="114"/>
    </row>
    <row r="45" customFormat="false" ht="18" hidden="false" customHeight="true" outlineLevel="0" collapsed="false">
      <c r="A45" s="227" t="n">
        <v>14</v>
      </c>
      <c r="B45" s="121" t="s">
        <v>1299</v>
      </c>
      <c r="C45" s="183" t="s">
        <v>1300</v>
      </c>
      <c r="D45" s="172" t="s">
        <v>1301</v>
      </c>
      <c r="E45" s="122" t="n">
        <v>1</v>
      </c>
      <c r="F45" s="114"/>
    </row>
    <row r="46" customFormat="false" ht="18" hidden="false" customHeight="true" outlineLevel="0" collapsed="false">
      <c r="A46" s="227" t="n">
        <v>15</v>
      </c>
      <c r="B46" s="121" t="s">
        <v>1302</v>
      </c>
      <c r="C46" s="236" t="s">
        <v>1303</v>
      </c>
      <c r="D46" s="172" t="s">
        <v>1304</v>
      </c>
      <c r="E46" s="122" t="n">
        <v>1</v>
      </c>
      <c r="F46" s="114"/>
    </row>
    <row r="47" customFormat="false" ht="18" hidden="false" customHeight="true" outlineLevel="0" collapsed="false">
      <c r="A47" s="227" t="n">
        <v>16</v>
      </c>
      <c r="B47" s="228" t="s">
        <v>1305</v>
      </c>
      <c r="C47" s="183" t="s">
        <v>1306</v>
      </c>
      <c r="D47" s="172" t="s">
        <v>1307</v>
      </c>
      <c r="E47" s="229" t="n">
        <v>9</v>
      </c>
      <c r="F47" s="114"/>
    </row>
    <row r="48" customFormat="false" ht="18" hidden="false" customHeight="true" outlineLevel="0" collapsed="false">
      <c r="A48" s="227" t="n">
        <v>17</v>
      </c>
      <c r="B48" s="228" t="s">
        <v>1308</v>
      </c>
      <c r="C48" s="183" t="s">
        <v>1309</v>
      </c>
      <c r="D48" s="172" t="s">
        <v>1310</v>
      </c>
      <c r="E48" s="229" t="n">
        <v>18</v>
      </c>
      <c r="F48" s="114"/>
    </row>
    <row r="49" customFormat="false" ht="18" hidden="false" customHeight="true" outlineLevel="0" collapsed="false">
      <c r="A49" s="120" t="n">
        <v>18</v>
      </c>
      <c r="B49" s="121" t="s">
        <v>1162</v>
      </c>
      <c r="C49" s="183" t="s">
        <v>881</v>
      </c>
      <c r="D49" s="172" t="s">
        <v>1163</v>
      </c>
      <c r="E49" s="122" t="n">
        <v>4</v>
      </c>
      <c r="F49" s="114"/>
    </row>
    <row r="50" customFormat="false" ht="18" hidden="false" customHeight="true" outlineLevel="0" collapsed="false">
      <c r="A50" s="120" t="n">
        <v>19</v>
      </c>
      <c r="B50" s="121" t="s">
        <v>1311</v>
      </c>
      <c r="C50" s="183" t="s">
        <v>1312</v>
      </c>
      <c r="D50" s="172" t="s">
        <v>1313</v>
      </c>
      <c r="E50" s="122" t="n">
        <v>2</v>
      </c>
      <c r="F50" s="114"/>
    </row>
    <row r="51" customFormat="false" ht="18" hidden="false" customHeight="true" outlineLevel="0" collapsed="false">
      <c r="A51" s="120" t="n">
        <v>20</v>
      </c>
      <c r="B51" s="121" t="s">
        <v>1314</v>
      </c>
      <c r="C51" s="183" t="s">
        <v>1315</v>
      </c>
      <c r="D51" s="172" t="s">
        <v>1316</v>
      </c>
      <c r="E51" s="122" t="n">
        <v>2</v>
      </c>
      <c r="F51" s="114"/>
    </row>
    <row r="52" customFormat="false" ht="18" hidden="false" customHeight="true" outlineLevel="0" collapsed="false">
      <c r="A52" s="120" t="n">
        <v>21</v>
      </c>
      <c r="B52" s="121" t="s">
        <v>1317</v>
      </c>
      <c r="C52" s="183" t="s">
        <v>1318</v>
      </c>
      <c r="D52" s="172" t="s">
        <v>1319</v>
      </c>
      <c r="E52" s="122" t="n">
        <v>1</v>
      </c>
      <c r="F52" s="114"/>
    </row>
    <row r="53" customFormat="false" ht="18" hidden="false" customHeight="true" outlineLevel="0" collapsed="false">
      <c r="A53" s="120" t="n">
        <v>22</v>
      </c>
      <c r="B53" s="121" t="s">
        <v>1320</v>
      </c>
      <c r="C53" s="183" t="s">
        <v>1321</v>
      </c>
      <c r="D53" s="172" t="s">
        <v>1322</v>
      </c>
      <c r="E53" s="122" t="n">
        <v>2</v>
      </c>
      <c r="F53" s="114"/>
    </row>
    <row r="54" s="171" customFormat="true" ht="18" hidden="false" customHeight="true" outlineLevel="0" collapsed="false">
      <c r="A54" s="109" t="n">
        <v>23</v>
      </c>
      <c r="B54" s="174" t="s">
        <v>1323</v>
      </c>
      <c r="C54" s="185" t="s">
        <v>1324</v>
      </c>
      <c r="D54" s="186" t="s">
        <v>1325</v>
      </c>
      <c r="E54" s="178" t="n">
        <v>2</v>
      </c>
      <c r="F54" s="162"/>
      <c r="G54" s="170"/>
    </row>
    <row r="55" s="171" customFormat="true" ht="18" hidden="false" customHeight="true" outlineLevel="0" collapsed="false">
      <c r="A55" s="109" t="n">
        <v>24</v>
      </c>
      <c r="B55" s="174" t="s">
        <v>1326</v>
      </c>
      <c r="C55" s="185" t="s">
        <v>1327</v>
      </c>
      <c r="D55" s="186" t="s">
        <v>1328</v>
      </c>
      <c r="E55" s="178" t="n">
        <v>2</v>
      </c>
      <c r="F55" s="162"/>
      <c r="G55" s="170"/>
    </row>
    <row r="56" s="171" customFormat="true" ht="18" hidden="false" customHeight="true" outlineLevel="0" collapsed="false">
      <c r="A56" s="109" t="n">
        <v>25</v>
      </c>
      <c r="B56" s="174" t="s">
        <v>1329</v>
      </c>
      <c r="C56" s="185" t="s">
        <v>1330</v>
      </c>
      <c r="D56" s="186" t="s">
        <v>1331</v>
      </c>
      <c r="E56" s="178" t="n">
        <v>2</v>
      </c>
      <c r="F56" s="162"/>
      <c r="G56" s="170"/>
    </row>
    <row r="57" s="171" customFormat="true" ht="18" hidden="false" customHeight="true" outlineLevel="0" collapsed="false">
      <c r="A57" s="109" t="n">
        <v>26</v>
      </c>
      <c r="B57" s="174" t="s">
        <v>1332</v>
      </c>
      <c r="C57" s="237" t="s">
        <v>1333</v>
      </c>
      <c r="D57" s="186" t="s">
        <v>1334</v>
      </c>
      <c r="E57" s="178" t="n">
        <v>1</v>
      </c>
      <c r="F57" s="162"/>
      <c r="G57" s="170"/>
    </row>
    <row r="58" customFormat="false" ht="18" hidden="false" customHeight="true" outlineLevel="0" collapsed="false">
      <c r="A58" s="126"/>
      <c r="B58" s="127"/>
      <c r="C58" s="231"/>
      <c r="D58" s="232"/>
      <c r="E58" s="129"/>
      <c r="F58" s="130"/>
      <c r="K58" s="238"/>
    </row>
    <row r="59" customFormat="false" ht="13.5" hidden="false" customHeight="false" outlineLevel="0" collapsed="false"/>
    <row r="60" customFormat="false" ht="18" hidden="false" customHeight="true" outlineLevel="0" collapsed="false">
      <c r="A60" s="206" t="s">
        <v>1054</v>
      </c>
      <c r="B60" s="206"/>
      <c r="C60" s="206"/>
      <c r="D60" s="206"/>
      <c r="E60" s="131"/>
      <c r="F60" s="132"/>
    </row>
    <row r="61" customFormat="false" ht="13.5" hidden="false" customHeight="false" outlineLevel="0" collapsed="false"/>
  </sheetData>
  <mergeCells count="8">
    <mergeCell ref="D18:F18"/>
    <mergeCell ref="A19:A20"/>
    <mergeCell ref="B19:B20"/>
    <mergeCell ref="C19:C20"/>
    <mergeCell ref="D19:D20"/>
    <mergeCell ref="E19:E20"/>
    <mergeCell ref="F19:F20"/>
    <mergeCell ref="A60:D60"/>
  </mergeCells>
  <printOptions headings="false" gridLines="false" gridLinesSet="true" horizontalCentered="false" verticalCentered="fals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1" activeCellId="0" sqref="J41:J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7.99"/>
    <col collapsed="false" customWidth="true" hidden="false" outlineLevel="0" max="2" min="2" style="91" width="22.42"/>
    <col collapsed="false" customWidth="true" hidden="false" outlineLevel="0" max="3" min="3" style="91" width="27.99"/>
    <col collapsed="false" customWidth="true" hidden="false" outlineLevel="0" max="4" min="4" style="91" width="39.56"/>
    <col collapsed="false" customWidth="true" hidden="false" outlineLevel="0" max="5" min="5" style="91" width="6.7"/>
    <col collapsed="false" customWidth="true" hidden="false" outlineLevel="0" max="6" min="6" style="91" width="12.7"/>
    <col collapsed="false" customWidth="false" hidden="false" outlineLevel="0" max="9" min="7" style="91" width="9.14"/>
    <col collapsed="false" customWidth="true" hidden="false" outlineLevel="0" max="10" min="10" style="91" width="19.99"/>
    <col collapsed="false" customWidth="false" hidden="false" outlineLevel="0" max="257" min="11" style="91" width="9.14"/>
  </cols>
  <sheetData>
    <row r="1" customFormat="false" ht="18" hidden="false" customHeight="true" outlineLevel="0" collapsed="false">
      <c r="A1" s="92" t="s">
        <v>211</v>
      </c>
      <c r="B1" s="135"/>
      <c r="D1" s="180"/>
      <c r="E1" s="180"/>
      <c r="F1" s="93" t="s">
        <v>252</v>
      </c>
    </row>
    <row r="2" customFormat="false" ht="18" hidden="false" customHeight="true" outlineLevel="0" collapsed="false">
      <c r="A2" s="233" t="s">
        <v>1335</v>
      </c>
      <c r="B2" s="135"/>
      <c r="D2" s="180"/>
      <c r="E2" s="180"/>
      <c r="F2" s="93"/>
    </row>
    <row r="3" customFormat="false" ht="18" hidden="false" customHeight="true" outlineLevel="0" collapsed="false">
      <c r="A3" s="97"/>
      <c r="B3" s="98"/>
      <c r="C3" s="98"/>
      <c r="D3" s="98"/>
      <c r="E3" s="98"/>
      <c r="F3" s="99"/>
    </row>
    <row r="4" customFormat="false" ht="18" hidden="false" customHeight="true" outlineLevel="0" collapsed="false">
      <c r="A4" s="100"/>
      <c r="F4" s="101"/>
    </row>
    <row r="5" customFormat="false" ht="18" hidden="false" customHeight="true" outlineLevel="0" collapsed="false">
      <c r="A5" s="100"/>
      <c r="F5" s="101"/>
    </row>
    <row r="6" customFormat="false" ht="18" hidden="false" customHeight="true" outlineLevel="0" collapsed="false">
      <c r="A6" s="100"/>
      <c r="F6" s="101"/>
    </row>
    <row r="7" customFormat="false" ht="18" hidden="false" customHeight="true" outlineLevel="0" collapsed="false">
      <c r="A7" s="100"/>
      <c r="F7" s="101"/>
    </row>
    <row r="8" customFormat="false" ht="18" hidden="false" customHeight="true" outlineLevel="0" collapsed="false">
      <c r="A8" s="100"/>
      <c r="F8" s="101"/>
    </row>
    <row r="9" customFormat="false" ht="18" hidden="false" customHeight="true" outlineLevel="0" collapsed="false">
      <c r="A9" s="100"/>
      <c r="F9" s="101"/>
    </row>
    <row r="10" customFormat="false" ht="18" hidden="false" customHeight="true" outlineLevel="0" collapsed="false">
      <c r="A10" s="100"/>
      <c r="F10" s="101"/>
    </row>
    <row r="11" customFormat="false" ht="18" hidden="false" customHeight="true" outlineLevel="0" collapsed="false">
      <c r="A11" s="100"/>
      <c r="F11" s="101"/>
    </row>
    <row r="12" customFormat="false" ht="18" hidden="false" customHeight="true" outlineLevel="0" collapsed="false">
      <c r="A12" s="100"/>
      <c r="F12" s="101"/>
    </row>
    <row r="13" customFormat="false" ht="18" hidden="false" customHeight="true" outlineLevel="0" collapsed="false">
      <c r="A13" s="100"/>
      <c r="F13" s="101"/>
    </row>
    <row r="14" customFormat="false" ht="18" hidden="false" customHeight="true" outlineLevel="0" collapsed="false">
      <c r="A14" s="100"/>
      <c r="F14" s="101"/>
    </row>
    <row r="15" customFormat="false" ht="18" hidden="false" customHeight="true" outlineLevel="0" collapsed="false">
      <c r="A15" s="100"/>
      <c r="F15" s="101"/>
    </row>
    <row r="16" customFormat="false" ht="18" hidden="false" customHeight="true" outlineLevel="0" collapsed="false">
      <c r="A16" s="100"/>
      <c r="F16" s="101"/>
    </row>
    <row r="17" customFormat="false" ht="18" hidden="false" customHeight="true" outlineLevel="0" collapsed="false">
      <c r="A17" s="100"/>
      <c r="F17" s="101"/>
    </row>
    <row r="18" customFormat="false" ht="18" hidden="false" customHeight="true" outlineLevel="0" collapsed="false">
      <c r="A18" s="100"/>
      <c r="D18" s="102" t="s">
        <v>254</v>
      </c>
      <c r="E18" s="102"/>
      <c r="F18" s="102"/>
    </row>
    <row r="19" customFormat="false" ht="18" hidden="false" customHeight="true" outlineLevel="0" collapsed="false">
      <c r="A19" s="103" t="s">
        <v>0</v>
      </c>
      <c r="B19" s="104" t="s">
        <v>255</v>
      </c>
      <c r="C19" s="105" t="s">
        <v>256</v>
      </c>
      <c r="D19" s="106" t="s">
        <v>257</v>
      </c>
      <c r="E19" s="107" t="s">
        <v>258</v>
      </c>
      <c r="F19" s="108" t="s">
        <v>259</v>
      </c>
    </row>
    <row r="20" customFormat="false" ht="18" hidden="false" customHeight="true" outlineLevel="0" collapsed="false">
      <c r="A20" s="103"/>
      <c r="B20" s="104"/>
      <c r="C20" s="105"/>
      <c r="D20" s="106"/>
      <c r="E20" s="107"/>
      <c r="F20" s="108"/>
    </row>
    <row r="21" s="171" customFormat="true" ht="18" hidden="false" customHeight="true" outlineLevel="0" collapsed="false">
      <c r="A21" s="235" t="n">
        <v>1</v>
      </c>
      <c r="B21" s="110" t="s">
        <v>1336</v>
      </c>
      <c r="C21" s="185" t="s">
        <v>1337</v>
      </c>
      <c r="D21" s="222" t="s">
        <v>1338</v>
      </c>
      <c r="E21" s="113" t="n">
        <v>1</v>
      </c>
      <c r="F21" s="162"/>
    </row>
    <row r="22" s="171" customFormat="true" ht="18" hidden="false" customHeight="true" outlineLevel="0" collapsed="false">
      <c r="A22" s="221" t="n">
        <v>2</v>
      </c>
      <c r="B22" s="115" t="s">
        <v>1339</v>
      </c>
      <c r="C22" s="185" t="s">
        <v>1340</v>
      </c>
      <c r="D22" s="222" t="s">
        <v>1341</v>
      </c>
      <c r="E22" s="117" t="n">
        <v>1</v>
      </c>
      <c r="F22" s="162"/>
    </row>
    <row r="23" customFormat="false" ht="18" hidden="false" customHeight="true" outlineLevel="0" collapsed="false">
      <c r="A23" s="221" t="n">
        <v>3</v>
      </c>
      <c r="B23" s="115" t="s">
        <v>1342</v>
      </c>
      <c r="C23" s="185" t="s">
        <v>1343</v>
      </c>
      <c r="D23" s="222" t="s">
        <v>1344</v>
      </c>
      <c r="E23" s="117" t="n">
        <v>1</v>
      </c>
      <c r="F23" s="162"/>
      <c r="G23" s="171"/>
    </row>
    <row r="24" customFormat="false" ht="18" hidden="false" customHeight="true" outlineLevel="0" collapsed="false">
      <c r="A24" s="221" t="n">
        <v>4</v>
      </c>
      <c r="B24" s="115" t="s">
        <v>1345</v>
      </c>
      <c r="C24" s="185" t="s">
        <v>1346</v>
      </c>
      <c r="D24" s="222" t="s">
        <v>1347</v>
      </c>
      <c r="E24" s="117" t="n">
        <v>1</v>
      </c>
      <c r="F24" s="162"/>
      <c r="G24" s="171"/>
    </row>
    <row r="25" customFormat="false" ht="18" hidden="false" customHeight="true" outlineLevel="0" collapsed="false">
      <c r="A25" s="221" t="n">
        <v>5</v>
      </c>
      <c r="B25" s="115" t="s">
        <v>1348</v>
      </c>
      <c r="C25" s="185" t="s">
        <v>1349</v>
      </c>
      <c r="D25" s="222" t="s">
        <v>1350</v>
      </c>
      <c r="E25" s="117" t="n">
        <v>1</v>
      </c>
      <c r="F25" s="162"/>
      <c r="G25" s="171"/>
    </row>
    <row r="26" customFormat="false" ht="18" hidden="false" customHeight="true" outlineLevel="0" collapsed="false">
      <c r="A26" s="221" t="n">
        <v>6</v>
      </c>
      <c r="B26" s="115" t="s">
        <v>1351</v>
      </c>
      <c r="C26" s="223" t="s">
        <v>1352</v>
      </c>
      <c r="D26" s="222" t="s">
        <v>1353</v>
      </c>
      <c r="E26" s="117" t="n">
        <v>1</v>
      </c>
      <c r="F26" s="162"/>
      <c r="G26" s="170"/>
    </row>
    <row r="27" customFormat="false" ht="18" hidden="false" customHeight="true" outlineLevel="0" collapsed="false">
      <c r="A27" s="221" t="n">
        <v>7</v>
      </c>
      <c r="B27" s="115" t="s">
        <v>52</v>
      </c>
      <c r="C27" s="185" t="s">
        <v>1354</v>
      </c>
      <c r="D27" s="222" t="s">
        <v>1355</v>
      </c>
      <c r="E27" s="117" t="n">
        <v>1</v>
      </c>
      <c r="F27" s="162"/>
      <c r="G27" s="171" t="n">
        <v>0</v>
      </c>
    </row>
    <row r="28" customFormat="false" ht="18" hidden="false" customHeight="true" outlineLevel="0" collapsed="false">
      <c r="A28" s="221" t="n">
        <v>8</v>
      </c>
      <c r="B28" s="115" t="s">
        <v>1356</v>
      </c>
      <c r="C28" s="185" t="s">
        <v>1357</v>
      </c>
      <c r="D28" s="239" t="s">
        <v>1358</v>
      </c>
      <c r="E28" s="117" t="n">
        <v>5</v>
      </c>
      <c r="F28" s="162"/>
      <c r="G28" s="171"/>
    </row>
    <row r="29" customFormat="false" ht="18" hidden="false" customHeight="true" outlineLevel="0" collapsed="false">
      <c r="A29" s="221" t="n">
        <v>9</v>
      </c>
      <c r="B29" s="115" t="s">
        <v>1359</v>
      </c>
      <c r="C29" s="185" t="s">
        <v>1360</v>
      </c>
      <c r="D29" s="239" t="s">
        <v>1361</v>
      </c>
      <c r="E29" s="117" t="n">
        <v>1</v>
      </c>
      <c r="F29" s="162"/>
      <c r="G29" s="171"/>
    </row>
    <row r="30" customFormat="false" ht="18" hidden="false" customHeight="true" outlineLevel="0" collapsed="false">
      <c r="A30" s="221" t="n">
        <v>10</v>
      </c>
      <c r="B30" s="115" t="s">
        <v>1362</v>
      </c>
      <c r="C30" s="185" t="s">
        <v>515</v>
      </c>
      <c r="D30" s="239" t="s">
        <v>1363</v>
      </c>
      <c r="E30" s="117" t="n">
        <v>1</v>
      </c>
      <c r="F30" s="162"/>
      <c r="G30" s="171"/>
    </row>
    <row r="31" customFormat="false" ht="18" hidden="false" customHeight="true" outlineLevel="0" collapsed="false">
      <c r="A31" s="221"/>
      <c r="B31" s="115"/>
      <c r="C31" s="185"/>
      <c r="D31" s="222"/>
      <c r="E31" s="117"/>
      <c r="F31" s="162"/>
      <c r="G31" s="171"/>
    </row>
    <row r="32" customFormat="false" ht="18" hidden="false" customHeight="true" outlineLevel="0" collapsed="false">
      <c r="A32" s="221"/>
      <c r="B32" s="115"/>
      <c r="C32" s="185"/>
      <c r="D32" s="222"/>
      <c r="E32" s="117"/>
      <c r="F32" s="162"/>
      <c r="G32" s="171"/>
    </row>
    <row r="33" customFormat="false" ht="18" hidden="false" customHeight="true" outlineLevel="0" collapsed="false">
      <c r="A33" s="221"/>
      <c r="B33" s="115"/>
      <c r="C33" s="185"/>
      <c r="D33" s="222"/>
      <c r="E33" s="117"/>
      <c r="F33" s="162"/>
      <c r="G33" s="171"/>
    </row>
    <row r="34" customFormat="false" ht="18" hidden="false" customHeight="true" outlineLevel="0" collapsed="false">
      <c r="A34" s="221"/>
      <c r="B34" s="115"/>
      <c r="C34" s="185"/>
      <c r="D34" s="222"/>
      <c r="E34" s="117"/>
      <c r="F34" s="162"/>
      <c r="G34" s="171"/>
    </row>
    <row r="35" customFormat="false" ht="18" hidden="false" customHeight="true" outlineLevel="0" collapsed="false">
      <c r="A35" s="221"/>
      <c r="B35" s="115"/>
      <c r="C35" s="185"/>
      <c r="D35" s="222"/>
      <c r="E35" s="117"/>
      <c r="F35" s="162"/>
      <c r="G35" s="171"/>
    </row>
    <row r="36" customFormat="false" ht="18" hidden="false" customHeight="true" outlineLevel="0" collapsed="false">
      <c r="A36" s="221"/>
      <c r="B36" s="115"/>
      <c r="C36" s="185"/>
      <c r="D36" s="222"/>
      <c r="E36" s="117"/>
      <c r="F36" s="162"/>
      <c r="G36" s="171"/>
    </row>
    <row r="37" customFormat="false" ht="18" hidden="false" customHeight="true" outlineLevel="0" collapsed="false">
      <c r="A37" s="221"/>
      <c r="B37" s="115"/>
      <c r="C37" s="185"/>
      <c r="D37" s="222"/>
      <c r="E37" s="117"/>
      <c r="F37" s="162"/>
      <c r="G37" s="170"/>
    </row>
    <row r="38" customFormat="false" ht="18" hidden="false" customHeight="true" outlineLevel="0" collapsed="false">
      <c r="A38" s="221"/>
      <c r="B38" s="115"/>
      <c r="C38" s="185"/>
      <c r="D38" s="222"/>
      <c r="E38" s="117"/>
      <c r="F38" s="162"/>
      <c r="G38" s="171"/>
    </row>
    <row r="39" customFormat="false" ht="18" hidden="false" customHeight="true" outlineLevel="0" collapsed="false">
      <c r="A39" s="221"/>
      <c r="B39" s="115"/>
      <c r="C39" s="185"/>
      <c r="D39" s="222"/>
      <c r="E39" s="117"/>
      <c r="F39" s="162"/>
      <c r="G39" s="171"/>
    </row>
    <row r="40" customFormat="false" ht="18" hidden="false" customHeight="true" outlineLevel="0" collapsed="false">
      <c r="A40" s="221"/>
      <c r="B40" s="115"/>
      <c r="C40" s="185"/>
      <c r="D40" s="222"/>
      <c r="E40" s="117"/>
      <c r="F40" s="162"/>
      <c r="G40" s="171"/>
    </row>
    <row r="41" customFormat="false" ht="18" hidden="false" customHeight="true" outlineLevel="0" collapsed="false">
      <c r="A41" s="221"/>
      <c r="B41" s="115"/>
      <c r="C41" s="185"/>
      <c r="D41" s="222"/>
      <c r="E41" s="117"/>
      <c r="F41" s="162"/>
      <c r="G41" s="171"/>
    </row>
    <row r="42" customFormat="false" ht="18" hidden="false" customHeight="true" outlineLevel="0" collapsed="false">
      <c r="A42" s="221"/>
      <c r="B42" s="115"/>
      <c r="C42" s="185"/>
      <c r="D42" s="222"/>
      <c r="E42" s="117"/>
      <c r="F42" s="162"/>
      <c r="G42" s="171"/>
    </row>
    <row r="43" customFormat="false" ht="18" hidden="false" customHeight="true" outlineLevel="0" collapsed="false">
      <c r="A43" s="109"/>
      <c r="B43" s="174"/>
      <c r="C43" s="185"/>
      <c r="D43" s="186"/>
      <c r="E43" s="178"/>
      <c r="F43" s="162"/>
      <c r="G43" s="170"/>
    </row>
    <row r="44" customFormat="false" ht="18" hidden="false" customHeight="true" outlineLevel="0" collapsed="false">
      <c r="A44" s="120"/>
      <c r="B44" s="121"/>
      <c r="C44" s="183"/>
      <c r="D44" s="172"/>
      <c r="E44" s="122"/>
      <c r="F44" s="114"/>
    </row>
    <row r="45" customFormat="false" ht="18" hidden="false" customHeight="true" outlineLevel="0" collapsed="false">
      <c r="A45" s="120"/>
      <c r="B45" s="121"/>
      <c r="C45" s="183"/>
      <c r="D45" s="172"/>
      <c r="E45" s="122"/>
      <c r="F45" s="114"/>
    </row>
    <row r="46" customFormat="false" ht="18" hidden="false" customHeight="true" outlineLevel="0" collapsed="false">
      <c r="A46" s="126"/>
      <c r="B46" s="127"/>
      <c r="C46" s="231"/>
      <c r="D46" s="232"/>
      <c r="E46" s="129"/>
      <c r="F46" s="130"/>
    </row>
    <row r="47" customFormat="false" ht="13.5" hidden="false" customHeight="false" outlineLevel="0" collapsed="false"/>
    <row r="48" customFormat="false" ht="18" hidden="false" customHeight="true" outlineLevel="0" collapsed="false">
      <c r="A48" s="206" t="s">
        <v>1054</v>
      </c>
      <c r="B48" s="206"/>
      <c r="C48" s="206"/>
      <c r="D48" s="206"/>
      <c r="E48" s="131"/>
      <c r="F48" s="132"/>
    </row>
    <row r="49" customFormat="false" ht="13.5" hidden="false" customHeight="false" outlineLevel="0" collapsed="false"/>
  </sheetData>
  <mergeCells count="8">
    <mergeCell ref="D18:F18"/>
    <mergeCell ref="A19:A20"/>
    <mergeCell ref="B19:B20"/>
    <mergeCell ref="C19:C20"/>
    <mergeCell ref="D19:D20"/>
    <mergeCell ref="E19:E20"/>
    <mergeCell ref="F19:F20"/>
    <mergeCell ref="A48:D48"/>
  </mergeCells>
  <printOptions headings="false" gridLines="false" gridLinesSet="true" horizontalCentered="false" verticalCentered="fals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4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2" activeCellId="0" sqref="Q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7.99"/>
    <col collapsed="false" customWidth="true" hidden="false" outlineLevel="0" max="2" min="2" style="91" width="22.42"/>
    <col collapsed="false" customWidth="true" hidden="false" outlineLevel="0" max="3" min="3" style="91" width="27.99"/>
    <col collapsed="false" customWidth="true" hidden="false" outlineLevel="0" max="4" min="4" style="91" width="39.56"/>
    <col collapsed="false" customWidth="true" hidden="false" outlineLevel="0" max="5" min="5" style="91" width="6.7"/>
    <col collapsed="false" customWidth="true" hidden="false" outlineLevel="0" max="6" min="6" style="91" width="12.7"/>
    <col collapsed="false" customWidth="false" hidden="false" outlineLevel="0" max="9" min="7" style="91" width="9.14"/>
    <col collapsed="false" customWidth="true" hidden="false" outlineLevel="0" max="10" min="10" style="91" width="19.99"/>
    <col collapsed="false" customWidth="false" hidden="false" outlineLevel="0" max="257" min="11" style="91" width="9.14"/>
  </cols>
  <sheetData>
    <row r="1" customFormat="false" ht="18" hidden="false" customHeight="true" outlineLevel="0" collapsed="false">
      <c r="A1" s="92" t="s">
        <v>212</v>
      </c>
      <c r="B1" s="135"/>
      <c r="D1" s="180"/>
      <c r="E1" s="180"/>
      <c r="F1" s="93" t="s">
        <v>252</v>
      </c>
    </row>
    <row r="2" customFormat="false" ht="18" hidden="false" customHeight="true" outlineLevel="0" collapsed="false">
      <c r="A2" s="233" t="s">
        <v>1364</v>
      </c>
      <c r="B2" s="135"/>
      <c r="D2" s="180"/>
      <c r="E2" s="180"/>
      <c r="F2" s="93"/>
    </row>
    <row r="3" customFormat="false" ht="18" hidden="false" customHeight="true" outlineLevel="0" collapsed="false">
      <c r="A3" s="97"/>
      <c r="B3" s="98"/>
      <c r="C3" s="98"/>
      <c r="D3" s="98"/>
      <c r="E3" s="98"/>
      <c r="F3" s="99"/>
    </row>
    <row r="4" customFormat="false" ht="18" hidden="false" customHeight="true" outlineLevel="0" collapsed="false">
      <c r="A4" s="100"/>
      <c r="F4" s="101"/>
    </row>
    <row r="5" customFormat="false" ht="18" hidden="false" customHeight="true" outlineLevel="0" collapsed="false">
      <c r="A5" s="100"/>
      <c r="F5" s="101"/>
    </row>
    <row r="6" customFormat="false" ht="18" hidden="false" customHeight="true" outlineLevel="0" collapsed="false">
      <c r="A6" s="100"/>
      <c r="F6" s="101"/>
    </row>
    <row r="7" customFormat="false" ht="18" hidden="false" customHeight="true" outlineLevel="0" collapsed="false">
      <c r="A7" s="100"/>
      <c r="F7" s="101"/>
    </row>
    <row r="8" customFormat="false" ht="18" hidden="false" customHeight="true" outlineLevel="0" collapsed="false">
      <c r="A8" s="100"/>
      <c r="F8" s="101"/>
    </row>
    <row r="9" customFormat="false" ht="18" hidden="false" customHeight="true" outlineLevel="0" collapsed="false">
      <c r="A9" s="100"/>
      <c r="F9" s="101"/>
    </row>
    <row r="10" customFormat="false" ht="18" hidden="false" customHeight="true" outlineLevel="0" collapsed="false">
      <c r="A10" s="100"/>
      <c r="F10" s="101"/>
    </row>
    <row r="11" customFormat="false" ht="18" hidden="false" customHeight="true" outlineLevel="0" collapsed="false">
      <c r="A11" s="100"/>
      <c r="F11" s="101"/>
    </row>
    <row r="12" customFormat="false" ht="18" hidden="false" customHeight="true" outlineLevel="0" collapsed="false">
      <c r="A12" s="100"/>
      <c r="F12" s="101"/>
    </row>
    <row r="13" customFormat="false" ht="18" hidden="false" customHeight="true" outlineLevel="0" collapsed="false">
      <c r="A13" s="100"/>
      <c r="F13" s="101"/>
    </row>
    <row r="14" customFormat="false" ht="18" hidden="false" customHeight="true" outlineLevel="0" collapsed="false">
      <c r="A14" s="100"/>
      <c r="F14" s="101"/>
    </row>
    <row r="15" customFormat="false" ht="18" hidden="false" customHeight="true" outlineLevel="0" collapsed="false">
      <c r="A15" s="100"/>
      <c r="F15" s="101"/>
    </row>
    <row r="16" customFormat="false" ht="18" hidden="false" customHeight="true" outlineLevel="0" collapsed="false">
      <c r="A16" s="100"/>
      <c r="F16" s="101"/>
    </row>
    <row r="17" customFormat="false" ht="18" hidden="false" customHeight="true" outlineLevel="0" collapsed="false">
      <c r="A17" s="100"/>
      <c r="F17" s="101"/>
    </row>
    <row r="18" customFormat="false" ht="18" hidden="false" customHeight="true" outlineLevel="0" collapsed="false">
      <c r="A18" s="100"/>
      <c r="D18" s="102" t="s">
        <v>254</v>
      </c>
      <c r="E18" s="102"/>
      <c r="F18" s="102"/>
    </row>
    <row r="19" customFormat="false" ht="18" hidden="false" customHeight="true" outlineLevel="0" collapsed="false">
      <c r="A19" s="103" t="s">
        <v>0</v>
      </c>
      <c r="B19" s="104" t="s">
        <v>255</v>
      </c>
      <c r="C19" s="105" t="s">
        <v>256</v>
      </c>
      <c r="D19" s="106" t="s">
        <v>257</v>
      </c>
      <c r="E19" s="107" t="s">
        <v>258</v>
      </c>
      <c r="F19" s="108" t="s">
        <v>259</v>
      </c>
    </row>
    <row r="20" customFormat="false" ht="18" hidden="false" customHeight="true" outlineLevel="0" collapsed="false">
      <c r="A20" s="103"/>
      <c r="B20" s="104"/>
      <c r="C20" s="105"/>
      <c r="D20" s="106"/>
      <c r="E20" s="107"/>
      <c r="F20" s="108"/>
    </row>
    <row r="21" s="171" customFormat="true" ht="18" hidden="false" customHeight="true" outlineLevel="0" collapsed="false">
      <c r="A21" s="235" t="n">
        <v>1</v>
      </c>
      <c r="B21" s="110" t="s">
        <v>1365</v>
      </c>
      <c r="C21" s="185" t="s">
        <v>1366</v>
      </c>
      <c r="D21" s="222" t="s">
        <v>1367</v>
      </c>
      <c r="E21" s="113" t="s">
        <v>262</v>
      </c>
      <c r="F21" s="162"/>
    </row>
    <row r="22" s="171" customFormat="true" ht="18" hidden="false" customHeight="true" outlineLevel="0" collapsed="false">
      <c r="A22" s="221" t="n">
        <v>2</v>
      </c>
      <c r="B22" s="115" t="s">
        <v>1368</v>
      </c>
      <c r="C22" s="185" t="s">
        <v>1369</v>
      </c>
      <c r="D22" s="222" t="s">
        <v>1370</v>
      </c>
      <c r="E22" s="117" t="s">
        <v>262</v>
      </c>
      <c r="F22" s="162"/>
    </row>
    <row r="23" customFormat="false" ht="18" hidden="false" customHeight="true" outlineLevel="0" collapsed="false">
      <c r="A23" s="221" t="n">
        <v>3</v>
      </c>
      <c r="B23" s="115" t="s">
        <v>1371</v>
      </c>
      <c r="C23" s="223" t="s">
        <v>1372</v>
      </c>
      <c r="D23" s="222" t="s">
        <v>1373</v>
      </c>
      <c r="E23" s="117" t="s">
        <v>262</v>
      </c>
      <c r="F23" s="162"/>
      <c r="G23" s="171"/>
    </row>
    <row r="24" customFormat="false" ht="18" hidden="false" customHeight="true" outlineLevel="0" collapsed="false">
      <c r="A24" s="221" t="n">
        <v>4</v>
      </c>
      <c r="B24" s="115" t="s">
        <v>61</v>
      </c>
      <c r="C24" s="185" t="s">
        <v>1374</v>
      </c>
      <c r="D24" s="222" t="s">
        <v>1375</v>
      </c>
      <c r="E24" s="117" t="s">
        <v>262</v>
      </c>
      <c r="F24" s="162"/>
      <c r="G24" s="171"/>
    </row>
    <row r="25" customFormat="false" ht="18" hidden="false" customHeight="true" outlineLevel="0" collapsed="false">
      <c r="A25" s="221" t="n">
        <v>5</v>
      </c>
      <c r="B25" s="115" t="s">
        <v>66</v>
      </c>
      <c r="C25" s="185" t="s">
        <v>1376</v>
      </c>
      <c r="D25" s="222" t="s">
        <v>1377</v>
      </c>
      <c r="E25" s="117" t="s">
        <v>262</v>
      </c>
      <c r="F25" s="162"/>
      <c r="G25" s="171"/>
    </row>
    <row r="26" customFormat="false" ht="18" hidden="false" customHeight="true" outlineLevel="0" collapsed="false">
      <c r="A26" s="221" t="n">
        <v>6</v>
      </c>
      <c r="B26" s="115" t="s">
        <v>1378</v>
      </c>
      <c r="C26" s="185" t="s">
        <v>1379</v>
      </c>
      <c r="D26" s="222" t="s">
        <v>1380</v>
      </c>
      <c r="E26" s="117" t="s">
        <v>262</v>
      </c>
      <c r="F26" s="162"/>
      <c r="G26" s="170"/>
    </row>
    <row r="27" customFormat="false" ht="18" hidden="false" customHeight="true" outlineLevel="0" collapsed="false">
      <c r="A27" s="221" t="n">
        <v>6</v>
      </c>
      <c r="B27" s="115" t="s">
        <v>1381</v>
      </c>
      <c r="C27" s="185" t="s">
        <v>1379</v>
      </c>
      <c r="D27" s="222" t="s">
        <v>1380</v>
      </c>
      <c r="E27" s="117" t="s">
        <v>262</v>
      </c>
      <c r="F27" s="240" t="n">
        <v>44714</v>
      </c>
      <c r="G27" s="171"/>
    </row>
    <row r="28" customFormat="false" ht="18" hidden="false" customHeight="true" outlineLevel="0" collapsed="false">
      <c r="A28" s="221" t="n">
        <v>7</v>
      </c>
      <c r="B28" s="115" t="s">
        <v>1382</v>
      </c>
      <c r="C28" s="185" t="s">
        <v>1383</v>
      </c>
      <c r="D28" s="222" t="s">
        <v>1384</v>
      </c>
      <c r="E28" s="117" t="s">
        <v>262</v>
      </c>
      <c r="F28" s="162"/>
      <c r="G28" s="171"/>
    </row>
    <row r="29" customFormat="false" ht="18" hidden="false" customHeight="true" outlineLevel="0" collapsed="false">
      <c r="A29" s="221" t="n">
        <v>8</v>
      </c>
      <c r="B29" s="115" t="s">
        <v>1385</v>
      </c>
      <c r="C29" s="185" t="s">
        <v>1386</v>
      </c>
      <c r="D29" s="239" t="s">
        <v>1387</v>
      </c>
      <c r="E29" s="117" t="s">
        <v>281</v>
      </c>
      <c r="F29" s="162"/>
      <c r="G29" s="171"/>
    </row>
    <row r="30" customFormat="false" ht="18" hidden="false" customHeight="true" outlineLevel="0" collapsed="false">
      <c r="A30" s="221" t="n">
        <v>9</v>
      </c>
      <c r="B30" s="115" t="s">
        <v>1388</v>
      </c>
      <c r="C30" s="185" t="s">
        <v>1389</v>
      </c>
      <c r="D30" s="239" t="s">
        <v>1390</v>
      </c>
      <c r="E30" s="117" t="s">
        <v>281</v>
      </c>
      <c r="F30" s="162"/>
      <c r="G30" s="171"/>
    </row>
    <row r="31" customFormat="false" ht="18" hidden="false" customHeight="true" outlineLevel="0" collapsed="false">
      <c r="A31" s="221" t="n">
        <v>10</v>
      </c>
      <c r="B31" s="115" t="s">
        <v>1391</v>
      </c>
      <c r="C31" s="185" t="s">
        <v>1392</v>
      </c>
      <c r="D31" s="239" t="s">
        <v>1393</v>
      </c>
      <c r="E31" s="117" t="s">
        <v>281</v>
      </c>
      <c r="F31" s="162"/>
      <c r="G31" s="171"/>
    </row>
    <row r="32" customFormat="false" ht="18" hidden="false" customHeight="true" outlineLevel="0" collapsed="false">
      <c r="A32" s="221" t="n">
        <v>11</v>
      </c>
      <c r="B32" s="115" t="s">
        <v>1394</v>
      </c>
      <c r="C32" s="185" t="s">
        <v>1395</v>
      </c>
      <c r="D32" s="222" t="s">
        <v>1396</v>
      </c>
      <c r="E32" s="117" t="s">
        <v>285</v>
      </c>
      <c r="F32" s="162"/>
      <c r="G32" s="171"/>
    </row>
    <row r="33" customFormat="false" ht="18" hidden="false" customHeight="true" outlineLevel="0" collapsed="false">
      <c r="A33" s="221" t="n">
        <v>12</v>
      </c>
      <c r="B33" s="115" t="s">
        <v>1397</v>
      </c>
      <c r="C33" s="185" t="s">
        <v>1398</v>
      </c>
      <c r="D33" s="222" t="s">
        <v>552</v>
      </c>
      <c r="E33" s="117" t="s">
        <v>262</v>
      </c>
      <c r="F33" s="162"/>
      <c r="G33" s="171"/>
    </row>
    <row r="34" customFormat="false" ht="18" hidden="false" customHeight="true" outlineLevel="0" collapsed="false">
      <c r="A34" s="221" t="n">
        <v>13</v>
      </c>
      <c r="B34" s="115" t="s">
        <v>1399</v>
      </c>
      <c r="C34" s="185" t="s">
        <v>1400</v>
      </c>
      <c r="D34" s="222" t="s">
        <v>767</v>
      </c>
      <c r="E34" s="117" t="s">
        <v>262</v>
      </c>
      <c r="F34" s="162"/>
      <c r="G34" s="171"/>
    </row>
    <row r="35" customFormat="false" ht="18" hidden="false" customHeight="true" outlineLevel="0" collapsed="false">
      <c r="A35" s="221"/>
      <c r="B35" s="115"/>
      <c r="C35" s="185"/>
      <c r="D35" s="222"/>
      <c r="E35" s="117"/>
      <c r="F35" s="162"/>
      <c r="G35" s="171"/>
    </row>
    <row r="36" customFormat="false" ht="18" hidden="false" customHeight="true" outlineLevel="0" collapsed="false">
      <c r="A36" s="221"/>
      <c r="B36" s="115"/>
      <c r="C36" s="185"/>
      <c r="D36" s="222"/>
      <c r="E36" s="117"/>
      <c r="F36" s="162"/>
      <c r="G36" s="171"/>
    </row>
    <row r="37" customFormat="false" ht="18" hidden="false" customHeight="true" outlineLevel="0" collapsed="false">
      <c r="A37" s="221"/>
      <c r="B37" s="115"/>
      <c r="C37" s="185"/>
      <c r="D37" s="222"/>
      <c r="E37" s="117"/>
      <c r="F37" s="162"/>
      <c r="G37" s="170"/>
    </row>
    <row r="38" customFormat="false" ht="18" hidden="false" customHeight="true" outlineLevel="0" collapsed="false">
      <c r="A38" s="221"/>
      <c r="B38" s="115"/>
      <c r="C38" s="185"/>
      <c r="D38" s="222"/>
      <c r="E38" s="117"/>
      <c r="F38" s="162"/>
      <c r="G38" s="171"/>
    </row>
    <row r="39" customFormat="false" ht="18" hidden="false" customHeight="true" outlineLevel="0" collapsed="false">
      <c r="A39" s="221"/>
      <c r="B39" s="115"/>
      <c r="C39" s="185"/>
      <c r="D39" s="222"/>
      <c r="E39" s="117"/>
      <c r="F39" s="162"/>
      <c r="G39" s="171"/>
    </row>
    <row r="40" customFormat="false" ht="18" hidden="false" customHeight="true" outlineLevel="0" collapsed="false">
      <c r="A40" s="221"/>
      <c r="B40" s="115"/>
      <c r="C40" s="185"/>
      <c r="D40" s="222"/>
      <c r="E40" s="117"/>
      <c r="F40" s="162"/>
      <c r="G40" s="171"/>
    </row>
    <row r="41" customFormat="false" ht="18" hidden="false" customHeight="true" outlineLevel="0" collapsed="false">
      <c r="A41" s="221"/>
      <c r="B41" s="115"/>
      <c r="C41" s="185"/>
      <c r="D41" s="222"/>
      <c r="E41" s="117"/>
      <c r="F41" s="162"/>
      <c r="G41" s="171"/>
    </row>
    <row r="42" customFormat="false" ht="18" hidden="false" customHeight="true" outlineLevel="0" collapsed="false">
      <c r="A42" s="109"/>
      <c r="B42" s="174"/>
      <c r="C42" s="185"/>
      <c r="D42" s="222"/>
      <c r="E42" s="178"/>
      <c r="F42" s="162"/>
      <c r="G42" s="171"/>
    </row>
    <row r="43" customFormat="false" ht="18" hidden="false" customHeight="true" outlineLevel="0" collapsed="false">
      <c r="A43" s="109"/>
      <c r="B43" s="174"/>
      <c r="C43" s="185"/>
      <c r="D43" s="186"/>
      <c r="E43" s="178"/>
      <c r="F43" s="162"/>
      <c r="G43" s="170"/>
    </row>
    <row r="44" customFormat="false" ht="18" hidden="false" customHeight="true" outlineLevel="0" collapsed="false">
      <c r="A44" s="120"/>
      <c r="B44" s="121"/>
      <c r="C44" s="183"/>
      <c r="D44" s="172"/>
      <c r="E44" s="122"/>
      <c r="F44" s="114"/>
    </row>
    <row r="45" customFormat="false" ht="18" hidden="false" customHeight="true" outlineLevel="0" collapsed="false">
      <c r="A45" s="120"/>
      <c r="B45" s="121"/>
      <c r="C45" s="183"/>
      <c r="D45" s="172"/>
      <c r="E45" s="122"/>
      <c r="F45" s="114"/>
    </row>
    <row r="46" customFormat="false" ht="18" hidden="false" customHeight="true" outlineLevel="0" collapsed="false">
      <c r="A46" s="126"/>
      <c r="B46" s="127"/>
      <c r="C46" s="231"/>
      <c r="D46" s="232"/>
      <c r="E46" s="129"/>
      <c r="F46" s="130"/>
    </row>
    <row r="47" customFormat="false" ht="13.5" hidden="false" customHeight="false" outlineLevel="0" collapsed="false"/>
    <row r="48" customFormat="false" ht="18" hidden="false" customHeight="true" outlineLevel="0" collapsed="false">
      <c r="A48" s="206" t="s">
        <v>1054</v>
      </c>
      <c r="B48" s="206"/>
      <c r="C48" s="206"/>
      <c r="D48" s="206"/>
      <c r="E48" s="131"/>
      <c r="F48" s="132"/>
    </row>
    <row r="49" customFormat="false" ht="13.5" hidden="false" customHeight="false" outlineLevel="0" collapsed="false"/>
  </sheetData>
  <mergeCells count="8">
    <mergeCell ref="D18:F18"/>
    <mergeCell ref="A19:A20"/>
    <mergeCell ref="B19:B20"/>
    <mergeCell ref="C19:C20"/>
    <mergeCell ref="D19:D20"/>
    <mergeCell ref="E19:E20"/>
    <mergeCell ref="F19:F20"/>
    <mergeCell ref="A48:D48"/>
  </mergeCells>
  <printOptions headings="false" gridLines="false" gridLinesSet="true" horizontalCentered="false" verticalCentered="fals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7.99"/>
    <col collapsed="false" customWidth="true" hidden="false" outlineLevel="0" max="2" min="2" style="91" width="22.42"/>
    <col collapsed="false" customWidth="true" hidden="false" outlineLevel="0" max="3" min="3" style="91" width="27.99"/>
    <col collapsed="false" customWidth="true" hidden="false" outlineLevel="0" max="4" min="4" style="91" width="39.56"/>
    <col collapsed="false" customWidth="true" hidden="false" outlineLevel="0" max="5" min="5" style="91" width="6.7"/>
    <col collapsed="false" customWidth="true" hidden="false" outlineLevel="0" max="6" min="6" style="91" width="12.7"/>
    <col collapsed="false" customWidth="false" hidden="false" outlineLevel="0" max="9" min="7" style="91" width="9.14"/>
    <col collapsed="false" customWidth="true" hidden="false" outlineLevel="0" max="10" min="10" style="91" width="19.99"/>
    <col collapsed="false" customWidth="false" hidden="false" outlineLevel="0" max="257" min="11" style="91" width="9.14"/>
  </cols>
  <sheetData>
    <row r="1" customFormat="false" ht="18" hidden="false" customHeight="true" outlineLevel="0" collapsed="false">
      <c r="A1" s="92" t="s">
        <v>216</v>
      </c>
      <c r="B1" s="135"/>
      <c r="D1" s="180"/>
      <c r="E1" s="180"/>
      <c r="F1" s="93" t="s">
        <v>252</v>
      </c>
    </row>
    <row r="2" customFormat="false" ht="18" hidden="false" customHeight="true" outlineLevel="0" collapsed="false">
      <c r="A2" s="233" t="s">
        <v>1401</v>
      </c>
      <c r="B2" s="135"/>
      <c r="D2" s="180"/>
      <c r="E2" s="180"/>
      <c r="F2" s="93"/>
    </row>
    <row r="3" customFormat="false" ht="18" hidden="false" customHeight="true" outlineLevel="0" collapsed="false">
      <c r="A3" s="97"/>
      <c r="B3" s="98"/>
      <c r="C3" s="98"/>
      <c r="D3" s="98"/>
      <c r="E3" s="98"/>
      <c r="F3" s="99"/>
    </row>
    <row r="4" customFormat="false" ht="18" hidden="false" customHeight="true" outlineLevel="0" collapsed="false">
      <c r="A4" s="100"/>
      <c r="F4" s="101"/>
    </row>
    <row r="5" customFormat="false" ht="18" hidden="false" customHeight="true" outlineLevel="0" collapsed="false">
      <c r="A5" s="100"/>
      <c r="F5" s="101"/>
    </row>
    <row r="6" customFormat="false" ht="18" hidden="false" customHeight="true" outlineLevel="0" collapsed="false">
      <c r="A6" s="100"/>
      <c r="F6" s="101"/>
    </row>
    <row r="7" customFormat="false" ht="18" hidden="false" customHeight="true" outlineLevel="0" collapsed="false">
      <c r="A7" s="100"/>
      <c r="F7" s="101"/>
    </row>
    <row r="8" customFormat="false" ht="18" hidden="false" customHeight="true" outlineLevel="0" collapsed="false">
      <c r="A8" s="100"/>
      <c r="F8" s="101"/>
    </row>
    <row r="9" customFormat="false" ht="18" hidden="false" customHeight="true" outlineLevel="0" collapsed="false">
      <c r="A9" s="100"/>
      <c r="F9" s="101"/>
    </row>
    <row r="10" customFormat="false" ht="18" hidden="false" customHeight="true" outlineLevel="0" collapsed="false">
      <c r="A10" s="100"/>
      <c r="F10" s="101"/>
    </row>
    <row r="11" customFormat="false" ht="18" hidden="false" customHeight="true" outlineLevel="0" collapsed="false">
      <c r="A11" s="100"/>
      <c r="F11" s="101"/>
    </row>
    <row r="12" customFormat="false" ht="18" hidden="false" customHeight="true" outlineLevel="0" collapsed="false">
      <c r="A12" s="100"/>
      <c r="F12" s="101"/>
    </row>
    <row r="13" customFormat="false" ht="18" hidden="false" customHeight="true" outlineLevel="0" collapsed="false">
      <c r="A13" s="100"/>
      <c r="F13" s="101"/>
    </row>
    <row r="14" customFormat="false" ht="18" hidden="false" customHeight="true" outlineLevel="0" collapsed="false">
      <c r="A14" s="100"/>
      <c r="F14" s="101"/>
    </row>
    <row r="15" customFormat="false" ht="18" hidden="false" customHeight="true" outlineLevel="0" collapsed="false">
      <c r="A15" s="100"/>
      <c r="F15" s="101"/>
    </row>
    <row r="16" customFormat="false" ht="18" hidden="false" customHeight="true" outlineLevel="0" collapsed="false">
      <c r="A16" s="100"/>
      <c r="F16" s="101"/>
    </row>
    <row r="17" customFormat="false" ht="18" hidden="false" customHeight="true" outlineLevel="0" collapsed="false">
      <c r="A17" s="100"/>
      <c r="F17" s="101"/>
    </row>
    <row r="18" customFormat="false" ht="18" hidden="false" customHeight="true" outlineLevel="0" collapsed="false">
      <c r="A18" s="100"/>
      <c r="D18" s="102" t="s">
        <v>254</v>
      </c>
      <c r="E18" s="102"/>
      <c r="F18" s="102"/>
    </row>
    <row r="19" customFormat="false" ht="18" hidden="false" customHeight="true" outlineLevel="0" collapsed="false">
      <c r="A19" s="103" t="s">
        <v>0</v>
      </c>
      <c r="B19" s="104" t="s">
        <v>255</v>
      </c>
      <c r="C19" s="105" t="s">
        <v>256</v>
      </c>
      <c r="D19" s="106" t="s">
        <v>257</v>
      </c>
      <c r="E19" s="107" t="s">
        <v>258</v>
      </c>
      <c r="F19" s="108" t="s">
        <v>259</v>
      </c>
    </row>
    <row r="20" customFormat="false" ht="18" hidden="false" customHeight="true" outlineLevel="0" collapsed="false">
      <c r="A20" s="103"/>
      <c r="B20" s="104"/>
      <c r="C20" s="105"/>
      <c r="D20" s="106"/>
      <c r="E20" s="107"/>
      <c r="F20" s="108"/>
    </row>
    <row r="21" s="171" customFormat="true" ht="18" hidden="false" customHeight="true" outlineLevel="0" collapsed="false">
      <c r="A21" s="235" t="n">
        <v>1</v>
      </c>
      <c r="B21" s="110" t="s">
        <v>1402</v>
      </c>
      <c r="C21" s="185" t="s">
        <v>1403</v>
      </c>
      <c r="D21" s="222" t="s">
        <v>1404</v>
      </c>
      <c r="E21" s="113" t="n">
        <v>2</v>
      </c>
      <c r="F21" s="162"/>
    </row>
    <row r="22" s="171" customFormat="true" ht="18" hidden="false" customHeight="true" outlineLevel="0" collapsed="false">
      <c r="A22" s="221" t="n">
        <v>2</v>
      </c>
      <c r="B22" s="115" t="s">
        <v>1405</v>
      </c>
      <c r="C22" s="185" t="s">
        <v>1406</v>
      </c>
      <c r="D22" s="222" t="s">
        <v>1407</v>
      </c>
      <c r="E22" s="117" t="n">
        <v>1</v>
      </c>
      <c r="F22" s="162"/>
    </row>
    <row r="23" customFormat="false" ht="18" hidden="false" customHeight="true" outlineLevel="0" collapsed="false">
      <c r="A23" s="221" t="n">
        <v>3</v>
      </c>
      <c r="B23" s="115" t="s">
        <v>1408</v>
      </c>
      <c r="C23" s="185" t="s">
        <v>1409</v>
      </c>
      <c r="D23" s="222" t="s">
        <v>1410</v>
      </c>
      <c r="E23" s="117" t="n">
        <v>1</v>
      </c>
      <c r="F23" s="162"/>
      <c r="G23" s="171"/>
    </row>
    <row r="24" customFormat="false" ht="18" hidden="false" customHeight="true" outlineLevel="0" collapsed="false">
      <c r="A24" s="221" t="n">
        <v>4</v>
      </c>
      <c r="B24" s="115" t="s">
        <v>1411</v>
      </c>
      <c r="C24" s="185" t="s">
        <v>1412</v>
      </c>
      <c r="D24" s="222" t="s">
        <v>1413</v>
      </c>
      <c r="E24" s="117" t="n">
        <v>1</v>
      </c>
      <c r="F24" s="162"/>
      <c r="G24" s="171"/>
    </row>
    <row r="25" customFormat="false" ht="18" hidden="false" customHeight="true" outlineLevel="0" collapsed="false">
      <c r="A25" s="221" t="n">
        <v>5</v>
      </c>
      <c r="B25" s="115" t="s">
        <v>1414</v>
      </c>
      <c r="C25" s="185" t="s">
        <v>1415</v>
      </c>
      <c r="D25" s="222" t="s">
        <v>1416</v>
      </c>
      <c r="E25" s="117" t="n">
        <v>1</v>
      </c>
      <c r="F25" s="162"/>
      <c r="G25" s="171" t="s">
        <v>14</v>
      </c>
    </row>
    <row r="26" customFormat="false" ht="18" hidden="false" customHeight="true" outlineLevel="0" collapsed="false">
      <c r="A26" s="221" t="n">
        <v>5</v>
      </c>
      <c r="B26" s="115" t="s">
        <v>1417</v>
      </c>
      <c r="C26" s="185" t="s">
        <v>1418</v>
      </c>
      <c r="D26" s="222" t="s">
        <v>1419</v>
      </c>
      <c r="E26" s="117" t="n">
        <v>1</v>
      </c>
      <c r="F26" s="162"/>
      <c r="G26" s="170" t="s">
        <v>15</v>
      </c>
    </row>
    <row r="27" customFormat="false" ht="18" hidden="false" customHeight="true" outlineLevel="0" collapsed="false">
      <c r="A27" s="221" t="n">
        <v>5</v>
      </c>
      <c r="B27" s="115" t="s">
        <v>1420</v>
      </c>
      <c r="C27" s="185" t="s">
        <v>1421</v>
      </c>
      <c r="D27" s="222" t="s">
        <v>1422</v>
      </c>
      <c r="E27" s="117" t="n">
        <v>1</v>
      </c>
      <c r="F27" s="162"/>
      <c r="G27" s="171" t="s">
        <v>16</v>
      </c>
    </row>
    <row r="28" customFormat="false" ht="18" hidden="false" customHeight="true" outlineLevel="0" collapsed="false">
      <c r="A28" s="221" t="n">
        <v>5</v>
      </c>
      <c r="B28" s="115" t="s">
        <v>1423</v>
      </c>
      <c r="C28" s="185" t="s">
        <v>1424</v>
      </c>
      <c r="D28" s="239" t="s">
        <v>1425</v>
      </c>
      <c r="E28" s="117" t="n">
        <v>1</v>
      </c>
      <c r="F28" s="162"/>
      <c r="G28" s="171" t="s">
        <v>17</v>
      </c>
    </row>
    <row r="29" customFormat="false" ht="18" hidden="false" customHeight="true" outlineLevel="0" collapsed="false">
      <c r="A29" s="221" t="n">
        <v>6</v>
      </c>
      <c r="B29" s="115" t="s">
        <v>1426</v>
      </c>
      <c r="C29" s="185" t="s">
        <v>1427</v>
      </c>
      <c r="D29" s="239" t="s">
        <v>1428</v>
      </c>
      <c r="E29" s="117" t="n">
        <v>4</v>
      </c>
      <c r="F29" s="162"/>
      <c r="G29" s="171"/>
    </row>
    <row r="30" customFormat="false" ht="18" hidden="false" customHeight="true" outlineLevel="0" collapsed="false">
      <c r="A30" s="221" t="n">
        <v>7</v>
      </c>
      <c r="B30" s="115" t="s">
        <v>1429</v>
      </c>
      <c r="C30" s="185" t="s">
        <v>1430</v>
      </c>
      <c r="D30" s="222" t="s">
        <v>1431</v>
      </c>
      <c r="E30" s="117" t="n">
        <v>2</v>
      </c>
      <c r="F30" s="162"/>
      <c r="G30" s="171"/>
    </row>
    <row r="31" customFormat="false" ht="18" hidden="false" customHeight="true" outlineLevel="0" collapsed="false">
      <c r="A31" s="221" t="n">
        <v>8</v>
      </c>
      <c r="B31" s="115" t="s">
        <v>1432</v>
      </c>
      <c r="C31" s="185" t="s">
        <v>1433</v>
      </c>
      <c r="D31" s="222" t="s">
        <v>420</v>
      </c>
      <c r="E31" s="117" t="n">
        <v>2</v>
      </c>
      <c r="F31" s="162"/>
      <c r="G31" s="171"/>
    </row>
    <row r="32" customFormat="false" ht="18" hidden="false" customHeight="true" outlineLevel="0" collapsed="false">
      <c r="A32" s="221" t="n">
        <v>9</v>
      </c>
      <c r="B32" s="115" t="s">
        <v>1434</v>
      </c>
      <c r="C32" s="185" t="s">
        <v>1435</v>
      </c>
      <c r="D32" s="222" t="s">
        <v>1436</v>
      </c>
      <c r="E32" s="117" t="n">
        <v>1</v>
      </c>
      <c r="F32" s="162"/>
      <c r="G32" s="171"/>
    </row>
    <row r="33" customFormat="false" ht="18" hidden="false" customHeight="true" outlineLevel="0" collapsed="false">
      <c r="A33" s="221"/>
      <c r="B33" s="115"/>
      <c r="C33" s="185"/>
      <c r="D33" s="222"/>
      <c r="E33" s="117"/>
      <c r="F33" s="162"/>
      <c r="G33" s="171"/>
    </row>
    <row r="34" customFormat="false" ht="18" hidden="false" customHeight="true" outlineLevel="0" collapsed="false">
      <c r="A34" s="221"/>
      <c r="B34" s="115"/>
      <c r="C34" s="185"/>
      <c r="D34" s="222"/>
      <c r="E34" s="117"/>
      <c r="F34" s="162"/>
      <c r="G34" s="171"/>
    </row>
    <row r="35" customFormat="false" ht="18" hidden="false" customHeight="true" outlineLevel="0" collapsed="false">
      <c r="A35" s="221"/>
      <c r="B35" s="115"/>
      <c r="C35" s="185"/>
      <c r="D35" s="222"/>
      <c r="E35" s="117"/>
      <c r="F35" s="162"/>
      <c r="G35" s="171"/>
    </row>
    <row r="36" customFormat="false" ht="18" hidden="false" customHeight="true" outlineLevel="0" collapsed="false">
      <c r="A36" s="221"/>
      <c r="B36" s="115"/>
      <c r="C36" s="185"/>
      <c r="D36" s="222"/>
      <c r="E36" s="117"/>
      <c r="F36" s="162"/>
      <c r="G36" s="170"/>
    </row>
    <row r="37" customFormat="false" ht="18" hidden="false" customHeight="true" outlineLevel="0" collapsed="false">
      <c r="A37" s="221"/>
      <c r="B37" s="115"/>
      <c r="C37" s="185"/>
      <c r="D37" s="222"/>
      <c r="E37" s="117"/>
      <c r="F37" s="162"/>
      <c r="G37" s="171"/>
    </row>
    <row r="38" customFormat="false" ht="18" hidden="false" customHeight="true" outlineLevel="0" collapsed="false">
      <c r="A38" s="221"/>
      <c r="B38" s="115"/>
      <c r="C38" s="185"/>
      <c r="D38" s="222"/>
      <c r="E38" s="117"/>
      <c r="F38" s="162"/>
      <c r="G38" s="171"/>
    </row>
    <row r="39" customFormat="false" ht="18" hidden="false" customHeight="true" outlineLevel="0" collapsed="false">
      <c r="A39" s="221"/>
      <c r="B39" s="115"/>
      <c r="C39" s="185"/>
      <c r="D39" s="222"/>
      <c r="E39" s="117"/>
      <c r="F39" s="162"/>
      <c r="G39" s="171"/>
    </row>
    <row r="40" customFormat="false" ht="18" hidden="false" customHeight="true" outlineLevel="0" collapsed="false">
      <c r="A40" s="109"/>
      <c r="B40" s="174"/>
      <c r="C40" s="185"/>
      <c r="D40" s="222"/>
      <c r="E40" s="178"/>
      <c r="F40" s="162"/>
      <c r="G40" s="171"/>
    </row>
    <row r="41" customFormat="false" ht="18" hidden="false" customHeight="true" outlineLevel="0" collapsed="false">
      <c r="A41" s="109"/>
      <c r="B41" s="174"/>
      <c r="C41" s="185"/>
      <c r="D41" s="222"/>
      <c r="E41" s="178"/>
      <c r="F41" s="162"/>
      <c r="G41" s="171"/>
    </row>
    <row r="42" customFormat="false" ht="18" hidden="false" customHeight="true" outlineLevel="0" collapsed="false">
      <c r="A42" s="109"/>
      <c r="B42" s="174"/>
      <c r="C42" s="185"/>
      <c r="D42" s="186"/>
      <c r="E42" s="178"/>
      <c r="F42" s="162"/>
      <c r="G42" s="170"/>
    </row>
    <row r="43" customFormat="false" ht="18" hidden="false" customHeight="true" outlineLevel="0" collapsed="false">
      <c r="A43" s="109"/>
      <c r="B43" s="174"/>
      <c r="C43" s="185"/>
      <c r="D43" s="186"/>
      <c r="E43" s="178"/>
      <c r="F43" s="162"/>
      <c r="G43" s="170"/>
    </row>
    <row r="44" customFormat="false" ht="18" hidden="false" customHeight="true" outlineLevel="0" collapsed="false">
      <c r="A44" s="120"/>
      <c r="B44" s="121"/>
      <c r="C44" s="183"/>
      <c r="D44" s="172"/>
      <c r="E44" s="122"/>
      <c r="F44" s="114"/>
    </row>
    <row r="45" customFormat="false" ht="18" hidden="false" customHeight="true" outlineLevel="0" collapsed="false">
      <c r="A45" s="120"/>
      <c r="B45" s="121"/>
      <c r="C45" s="183"/>
      <c r="D45" s="172"/>
      <c r="E45" s="122"/>
      <c r="F45" s="114"/>
    </row>
    <row r="46" customFormat="false" ht="18" hidden="false" customHeight="true" outlineLevel="0" collapsed="false">
      <c r="A46" s="126"/>
      <c r="B46" s="127"/>
      <c r="C46" s="231"/>
      <c r="D46" s="232"/>
      <c r="E46" s="129"/>
      <c r="F46" s="130"/>
    </row>
    <row r="47" customFormat="false" ht="13.5" hidden="false" customHeight="false" outlineLevel="0" collapsed="false"/>
    <row r="48" customFormat="false" ht="18" hidden="false" customHeight="true" outlineLevel="0" collapsed="false">
      <c r="A48" s="206" t="s">
        <v>1054</v>
      </c>
      <c r="B48" s="206"/>
      <c r="C48" s="206"/>
      <c r="D48" s="206"/>
      <c r="E48" s="131"/>
      <c r="F48" s="132"/>
    </row>
    <row r="49" customFormat="false" ht="13.5" hidden="false" customHeight="false" outlineLevel="0" collapsed="false"/>
  </sheetData>
  <mergeCells count="8">
    <mergeCell ref="D18:F18"/>
    <mergeCell ref="A19:A20"/>
    <mergeCell ref="B19:B20"/>
    <mergeCell ref="C19:C20"/>
    <mergeCell ref="D19:D20"/>
    <mergeCell ref="E19:E20"/>
    <mergeCell ref="F19:F20"/>
    <mergeCell ref="A48:D48"/>
  </mergeCells>
  <printOptions headings="false" gridLines="false" gridLinesSet="true" horizontalCentered="false" verticalCentered="fals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34" activeCellId="0" sqref="P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7"/>
    <col collapsed="false" customWidth="true" hidden="false" outlineLevel="0" max="3" min="3" style="0" width="4.7"/>
    <col collapsed="false" customWidth="true" hidden="false" outlineLevel="0" max="4" min="4" style="0" width="27.7"/>
    <col collapsed="false" customWidth="true" hidden="false" outlineLevel="0" max="5" min="5" style="0" width="4.7"/>
    <col collapsed="false" customWidth="true" hidden="false" outlineLevel="0" max="6" min="6" style="0" width="27.7"/>
    <col collapsed="false" customWidth="false" hidden="true" outlineLevel="0" max="7" min="7" style="0" width="9.06"/>
  </cols>
  <sheetData>
    <row r="1" customFormat="false" ht="31.5" hidden="false" customHeight="true" outlineLevel="0" collapsed="false">
      <c r="A1" s="81" t="s">
        <v>153</v>
      </c>
      <c r="B1" s="81"/>
      <c r="C1" s="81"/>
      <c r="D1" s="81"/>
      <c r="E1" s="81"/>
      <c r="F1" s="81"/>
    </row>
    <row r="2" customFormat="false" ht="31.5" hidden="false" customHeight="true" outlineLevel="0" collapsed="false">
      <c r="A2" s="81"/>
      <c r="B2" s="81"/>
      <c r="C2" s="81"/>
      <c r="D2" s="81"/>
      <c r="E2" s="81"/>
      <c r="F2" s="81"/>
    </row>
    <row r="3" customFormat="false" ht="18" hidden="false" customHeight="true" outlineLevel="0" collapsed="false">
      <c r="A3" s="82" t="s">
        <v>154</v>
      </c>
      <c r="B3" s="83"/>
      <c r="C3" s="82" t="s">
        <v>155</v>
      </c>
      <c r="D3" s="83"/>
      <c r="E3" s="82" t="s">
        <v>156</v>
      </c>
      <c r="F3" s="83"/>
    </row>
    <row r="4" customFormat="false" ht="18" hidden="false" customHeight="true" outlineLevel="0" collapsed="false">
      <c r="A4" s="84" t="s">
        <v>157</v>
      </c>
      <c r="B4" s="84"/>
      <c r="C4" s="84" t="s">
        <v>158</v>
      </c>
      <c r="D4" s="84"/>
      <c r="E4" s="84" t="s">
        <v>159</v>
      </c>
      <c r="F4" s="84"/>
    </row>
    <row r="5" customFormat="false" ht="18" hidden="false" customHeight="true" outlineLevel="0" collapsed="false">
      <c r="A5" s="85"/>
      <c r="B5" s="86"/>
      <c r="C5" s="85"/>
      <c r="D5" s="86"/>
      <c r="E5" s="85"/>
      <c r="F5" s="86"/>
    </row>
    <row r="6" customFormat="false" ht="18" hidden="false" customHeight="true" outlineLevel="0" collapsed="false">
      <c r="A6" s="85"/>
      <c r="B6" s="86"/>
      <c r="C6" s="85"/>
      <c r="D6" s="86"/>
      <c r="E6" s="85"/>
      <c r="F6" s="86"/>
    </row>
    <row r="7" customFormat="false" ht="18" hidden="false" customHeight="true" outlineLevel="0" collapsed="false">
      <c r="A7" s="85"/>
      <c r="B7" s="86"/>
      <c r="C7" s="85"/>
      <c r="D7" s="86"/>
      <c r="E7" s="85"/>
      <c r="F7" s="86"/>
    </row>
    <row r="8" customFormat="false" ht="18" hidden="false" customHeight="true" outlineLevel="0" collapsed="false">
      <c r="A8" s="85"/>
      <c r="B8" s="86"/>
      <c r="C8" s="85"/>
      <c r="D8" s="86"/>
      <c r="E8" s="85"/>
      <c r="F8" s="86"/>
    </row>
    <row r="9" customFormat="false" ht="18" hidden="false" customHeight="true" outlineLevel="0" collapsed="false">
      <c r="A9" s="85"/>
      <c r="B9" s="86"/>
      <c r="C9" s="85"/>
      <c r="D9" s="86"/>
      <c r="E9" s="85"/>
      <c r="F9" s="86"/>
    </row>
    <row r="10" customFormat="false" ht="18" hidden="false" customHeight="true" outlineLevel="0" collapsed="false">
      <c r="A10" s="85"/>
      <c r="B10" s="86"/>
      <c r="C10" s="85"/>
      <c r="D10" s="86"/>
      <c r="E10" s="85"/>
      <c r="F10" s="86"/>
    </row>
    <row r="11" customFormat="false" ht="18" hidden="false" customHeight="true" outlineLevel="0" collapsed="false">
      <c r="A11" s="87"/>
      <c r="B11" s="88"/>
      <c r="C11" s="87"/>
      <c r="D11" s="88"/>
      <c r="E11" s="87"/>
      <c r="F11" s="88"/>
    </row>
    <row r="12" customFormat="false" ht="18" hidden="false" customHeight="true" outlineLevel="0" collapsed="false">
      <c r="A12" s="82" t="s">
        <v>160</v>
      </c>
      <c r="B12" s="83"/>
      <c r="C12" s="82" t="s">
        <v>161</v>
      </c>
      <c r="D12" s="83"/>
      <c r="E12" s="82" t="s">
        <v>162</v>
      </c>
      <c r="F12" s="83"/>
    </row>
    <row r="13" customFormat="false" ht="18" hidden="false" customHeight="true" outlineLevel="0" collapsed="false">
      <c r="A13" s="84" t="s">
        <v>163</v>
      </c>
      <c r="B13" s="84"/>
      <c r="C13" s="84" t="s">
        <v>164</v>
      </c>
      <c r="D13" s="84"/>
      <c r="E13" s="84" t="s">
        <v>165</v>
      </c>
      <c r="F13" s="84"/>
    </row>
    <row r="14" customFormat="false" ht="18" hidden="false" customHeight="true" outlineLevel="0" collapsed="false">
      <c r="A14" s="85"/>
      <c r="B14" s="86"/>
      <c r="C14" s="85"/>
      <c r="D14" s="86"/>
      <c r="E14" s="85"/>
      <c r="F14" s="86"/>
    </row>
    <row r="15" customFormat="false" ht="18" hidden="false" customHeight="true" outlineLevel="0" collapsed="false">
      <c r="A15" s="85"/>
      <c r="B15" s="86"/>
      <c r="C15" s="85"/>
      <c r="D15" s="86"/>
      <c r="E15" s="85"/>
      <c r="F15" s="86"/>
    </row>
    <row r="16" customFormat="false" ht="18" hidden="false" customHeight="true" outlineLevel="0" collapsed="false">
      <c r="A16" s="85"/>
      <c r="B16" s="86"/>
      <c r="C16" s="85"/>
      <c r="D16" s="86"/>
      <c r="E16" s="85"/>
      <c r="F16" s="86"/>
    </row>
    <row r="17" customFormat="false" ht="18" hidden="false" customHeight="true" outlineLevel="0" collapsed="false">
      <c r="A17" s="85"/>
      <c r="B17" s="86"/>
      <c r="C17" s="85"/>
      <c r="D17" s="86"/>
      <c r="E17" s="85"/>
      <c r="F17" s="86"/>
    </row>
    <row r="18" customFormat="false" ht="18" hidden="false" customHeight="true" outlineLevel="0" collapsed="false">
      <c r="A18" s="85"/>
      <c r="B18" s="86"/>
      <c r="C18" s="85"/>
      <c r="D18" s="86"/>
      <c r="E18" s="85"/>
      <c r="F18" s="86"/>
    </row>
    <row r="19" customFormat="false" ht="18" hidden="false" customHeight="true" outlineLevel="0" collapsed="false">
      <c r="A19" s="85"/>
      <c r="B19" s="86"/>
      <c r="C19" s="85"/>
      <c r="D19" s="86"/>
      <c r="E19" s="85"/>
      <c r="F19" s="86"/>
    </row>
    <row r="20" customFormat="false" ht="18" hidden="false" customHeight="true" outlineLevel="0" collapsed="false">
      <c r="A20" s="87"/>
      <c r="B20" s="88"/>
      <c r="C20" s="87"/>
      <c r="D20" s="88"/>
      <c r="E20" s="87"/>
      <c r="F20" s="88"/>
    </row>
    <row r="21" customFormat="false" ht="18" hidden="false" customHeight="true" outlineLevel="0" collapsed="false">
      <c r="A21" s="82" t="s">
        <v>166</v>
      </c>
      <c r="B21" s="83"/>
      <c r="C21" s="82" t="s">
        <v>167</v>
      </c>
      <c r="D21" s="83"/>
      <c r="E21" s="82" t="s">
        <v>168</v>
      </c>
      <c r="F21" s="83"/>
    </row>
    <row r="22" customFormat="false" ht="18" hidden="false" customHeight="true" outlineLevel="0" collapsed="false">
      <c r="A22" s="84" t="s">
        <v>169</v>
      </c>
      <c r="B22" s="84"/>
      <c r="C22" s="84" t="s">
        <v>170</v>
      </c>
      <c r="D22" s="84"/>
      <c r="E22" s="84" t="s">
        <v>171</v>
      </c>
      <c r="F22" s="84"/>
    </row>
    <row r="23" customFormat="false" ht="18" hidden="false" customHeight="true" outlineLevel="0" collapsed="false">
      <c r="A23" s="85"/>
      <c r="B23" s="86"/>
      <c r="C23" s="85"/>
      <c r="D23" s="86"/>
      <c r="E23" s="85"/>
      <c r="F23" s="86"/>
    </row>
    <row r="24" customFormat="false" ht="18" hidden="false" customHeight="true" outlineLevel="0" collapsed="false">
      <c r="A24" s="85"/>
      <c r="B24" s="86"/>
      <c r="C24" s="85"/>
      <c r="D24" s="86"/>
      <c r="E24" s="85"/>
      <c r="F24" s="86"/>
    </row>
    <row r="25" customFormat="false" ht="18" hidden="false" customHeight="true" outlineLevel="0" collapsed="false">
      <c r="A25" s="85"/>
      <c r="B25" s="86"/>
      <c r="C25" s="85"/>
      <c r="D25" s="86"/>
      <c r="E25" s="85"/>
      <c r="F25" s="86"/>
    </row>
    <row r="26" customFormat="false" ht="18" hidden="false" customHeight="true" outlineLevel="0" collapsed="false">
      <c r="A26" s="85"/>
      <c r="B26" s="86"/>
      <c r="C26" s="85"/>
      <c r="D26" s="86"/>
      <c r="E26" s="85"/>
      <c r="F26" s="86"/>
    </row>
    <row r="27" customFormat="false" ht="18" hidden="false" customHeight="true" outlineLevel="0" collapsed="false">
      <c r="A27" s="85"/>
      <c r="B27" s="86"/>
      <c r="C27" s="85"/>
      <c r="D27" s="86"/>
      <c r="E27" s="85"/>
      <c r="F27" s="86"/>
    </row>
    <row r="28" customFormat="false" ht="18" hidden="false" customHeight="true" outlineLevel="0" collapsed="false">
      <c r="A28" s="85"/>
      <c r="B28" s="86"/>
      <c r="C28" s="85"/>
      <c r="D28" s="86"/>
      <c r="E28" s="85"/>
      <c r="F28" s="86"/>
    </row>
    <row r="29" customFormat="false" ht="18" hidden="false" customHeight="true" outlineLevel="0" collapsed="false">
      <c r="A29" s="87"/>
      <c r="B29" s="88"/>
      <c r="C29" s="87"/>
      <c r="D29" s="88"/>
      <c r="E29" s="87"/>
      <c r="F29" s="88"/>
    </row>
    <row r="30" customFormat="false" ht="18" hidden="false" customHeight="true" outlineLevel="0" collapsed="false">
      <c r="A30" s="82" t="s">
        <v>172</v>
      </c>
      <c r="B30" s="83"/>
      <c r="C30" s="82" t="s">
        <v>173</v>
      </c>
      <c r="D30" s="83"/>
      <c r="E30" s="82" t="s">
        <v>174</v>
      </c>
      <c r="F30" s="83"/>
    </row>
    <row r="31" customFormat="false" ht="18" hidden="false" customHeight="true" outlineLevel="0" collapsed="false">
      <c r="A31" s="84" t="s">
        <v>175</v>
      </c>
      <c r="B31" s="84"/>
      <c r="C31" s="84" t="s">
        <v>176</v>
      </c>
      <c r="D31" s="84"/>
      <c r="E31" s="84" t="s">
        <v>177</v>
      </c>
      <c r="F31" s="84"/>
    </row>
    <row r="32" customFormat="false" ht="18" hidden="false" customHeight="true" outlineLevel="0" collapsed="false">
      <c r="A32" s="85"/>
      <c r="B32" s="86"/>
      <c r="C32" s="85"/>
      <c r="D32" s="86"/>
      <c r="E32" s="85"/>
      <c r="F32" s="86"/>
    </row>
    <row r="33" customFormat="false" ht="18" hidden="false" customHeight="true" outlineLevel="0" collapsed="false">
      <c r="A33" s="85"/>
      <c r="B33" s="86"/>
      <c r="C33" s="85"/>
      <c r="D33" s="86"/>
      <c r="E33" s="85"/>
      <c r="F33" s="86"/>
    </row>
    <row r="34" customFormat="false" ht="18" hidden="false" customHeight="true" outlineLevel="0" collapsed="false">
      <c r="A34" s="85"/>
      <c r="B34" s="86"/>
      <c r="C34" s="85"/>
      <c r="D34" s="86"/>
      <c r="E34" s="85"/>
      <c r="F34" s="86"/>
    </row>
    <row r="35" customFormat="false" ht="18" hidden="false" customHeight="true" outlineLevel="0" collapsed="false">
      <c r="A35" s="85"/>
      <c r="B35" s="86"/>
      <c r="C35" s="85"/>
      <c r="D35" s="86"/>
      <c r="E35" s="85"/>
      <c r="F35" s="86"/>
    </row>
    <row r="36" customFormat="false" ht="18" hidden="false" customHeight="true" outlineLevel="0" collapsed="false">
      <c r="A36" s="85"/>
      <c r="B36" s="86"/>
      <c r="C36" s="85"/>
      <c r="D36" s="86"/>
      <c r="E36" s="85"/>
      <c r="F36" s="86"/>
    </row>
    <row r="37" customFormat="false" ht="18" hidden="false" customHeight="true" outlineLevel="0" collapsed="false">
      <c r="A37" s="85"/>
      <c r="B37" s="86"/>
      <c r="C37" s="85"/>
      <c r="D37" s="86"/>
      <c r="E37" s="85"/>
      <c r="F37" s="86"/>
    </row>
    <row r="38" customFormat="false" ht="18" hidden="false" customHeight="true" outlineLevel="0" collapsed="false">
      <c r="A38" s="87"/>
      <c r="B38" s="88"/>
      <c r="C38" s="87"/>
      <c r="D38" s="88"/>
      <c r="E38" s="87"/>
      <c r="F38" s="88"/>
    </row>
    <row r="39" customFormat="false" ht="18" hidden="false" customHeight="true" outlineLevel="0" collapsed="false">
      <c r="A39" s="82" t="s">
        <v>178</v>
      </c>
      <c r="B39" s="83"/>
      <c r="C39" s="82" t="s">
        <v>179</v>
      </c>
      <c r="D39" s="83"/>
      <c r="E39" s="82" t="s">
        <v>180</v>
      </c>
      <c r="F39" s="83"/>
    </row>
    <row r="40" customFormat="false" ht="18" hidden="false" customHeight="true" outlineLevel="0" collapsed="false">
      <c r="A40" s="84" t="s">
        <v>181</v>
      </c>
      <c r="B40" s="84"/>
      <c r="C40" s="84" t="s">
        <v>182</v>
      </c>
      <c r="D40" s="84"/>
      <c r="E40" s="84" t="s">
        <v>183</v>
      </c>
      <c r="F40" s="84"/>
    </row>
    <row r="41" customFormat="false" ht="18" hidden="false" customHeight="true" outlineLevel="0" collapsed="false">
      <c r="A41" s="85"/>
      <c r="B41" s="86"/>
      <c r="C41" s="85"/>
      <c r="D41" s="86"/>
      <c r="E41" s="85"/>
      <c r="F41" s="86"/>
    </row>
    <row r="42" customFormat="false" ht="18" hidden="false" customHeight="true" outlineLevel="0" collapsed="false">
      <c r="A42" s="85"/>
      <c r="B42" s="86"/>
      <c r="C42" s="85"/>
      <c r="D42" s="86"/>
      <c r="E42" s="85"/>
      <c r="F42" s="86"/>
    </row>
    <row r="43" customFormat="false" ht="18" hidden="false" customHeight="true" outlineLevel="0" collapsed="false">
      <c r="A43" s="85"/>
      <c r="B43" s="86"/>
      <c r="C43" s="85"/>
      <c r="D43" s="86"/>
      <c r="E43" s="85"/>
      <c r="F43" s="86"/>
    </row>
    <row r="44" customFormat="false" ht="18" hidden="false" customHeight="true" outlineLevel="0" collapsed="false">
      <c r="A44" s="85"/>
      <c r="B44" s="86"/>
      <c r="C44" s="85"/>
      <c r="D44" s="86"/>
      <c r="E44" s="85"/>
      <c r="F44" s="86"/>
    </row>
    <row r="45" customFormat="false" ht="18" hidden="false" customHeight="true" outlineLevel="0" collapsed="false">
      <c r="A45" s="85"/>
      <c r="B45" s="86"/>
      <c r="C45" s="85"/>
      <c r="D45" s="86"/>
      <c r="E45" s="85"/>
      <c r="F45" s="86"/>
    </row>
    <row r="46" customFormat="false" ht="18" hidden="false" customHeight="true" outlineLevel="0" collapsed="false">
      <c r="A46" s="85"/>
      <c r="B46" s="86"/>
      <c r="C46" s="85"/>
      <c r="D46" s="86"/>
      <c r="E46" s="85"/>
      <c r="F46" s="86"/>
    </row>
    <row r="47" customFormat="false" ht="18" hidden="false" customHeight="true" outlineLevel="0" collapsed="false">
      <c r="A47" s="87"/>
      <c r="B47" s="88"/>
      <c r="C47" s="87"/>
      <c r="D47" s="88"/>
      <c r="E47" s="87"/>
      <c r="F47" s="88"/>
    </row>
  </sheetData>
  <mergeCells count="16">
    <mergeCell ref="A1:F2"/>
    <mergeCell ref="A4:B4"/>
    <mergeCell ref="C4:D4"/>
    <mergeCell ref="E4:F4"/>
    <mergeCell ref="A13:B13"/>
    <mergeCell ref="C13:D13"/>
    <mergeCell ref="E13:F13"/>
    <mergeCell ref="A22:B22"/>
    <mergeCell ref="C22:D22"/>
    <mergeCell ref="E22:F22"/>
    <mergeCell ref="A31:B31"/>
    <mergeCell ref="C31:D31"/>
    <mergeCell ref="E31:F31"/>
    <mergeCell ref="A40:B40"/>
    <mergeCell ref="C40:D40"/>
    <mergeCell ref="E40:F40"/>
  </mergeCells>
  <printOptions headings="false" gridLines="false" gridLinesSet="true" horizontalCentered="false" verticalCentered="false"/>
  <pageMargins left="0.984722222222222" right="0.984722222222222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7.99"/>
    <col collapsed="false" customWidth="true" hidden="false" outlineLevel="0" max="2" min="2" style="91" width="22.42"/>
    <col collapsed="false" customWidth="true" hidden="false" outlineLevel="0" max="3" min="3" style="91" width="27.99"/>
    <col collapsed="false" customWidth="true" hidden="false" outlineLevel="0" max="4" min="4" style="91" width="39.56"/>
    <col collapsed="false" customWidth="true" hidden="false" outlineLevel="0" max="5" min="5" style="91" width="6.7"/>
    <col collapsed="false" customWidth="true" hidden="false" outlineLevel="0" max="6" min="6" style="91" width="12.7"/>
    <col collapsed="false" customWidth="false" hidden="false" outlineLevel="0" max="9" min="7" style="91" width="9.14"/>
    <col collapsed="false" customWidth="true" hidden="false" outlineLevel="0" max="10" min="10" style="91" width="19.99"/>
    <col collapsed="false" customWidth="false" hidden="false" outlineLevel="0" max="257" min="11" style="91" width="9.14"/>
  </cols>
  <sheetData>
    <row r="1" customFormat="false" ht="18" hidden="false" customHeight="true" outlineLevel="0" collapsed="false">
      <c r="A1" s="92" t="s">
        <v>217</v>
      </c>
      <c r="B1" s="135"/>
      <c r="D1" s="180"/>
      <c r="E1" s="180"/>
      <c r="F1" s="93" t="s">
        <v>252</v>
      </c>
    </row>
    <row r="2" customFormat="false" ht="18" hidden="false" customHeight="true" outlineLevel="0" collapsed="false">
      <c r="A2" s="233" t="s">
        <v>1437</v>
      </c>
      <c r="B2" s="135"/>
      <c r="D2" s="180"/>
      <c r="E2" s="180"/>
      <c r="F2" s="93"/>
    </row>
    <row r="3" customFormat="false" ht="18" hidden="false" customHeight="true" outlineLevel="0" collapsed="false">
      <c r="A3" s="97"/>
      <c r="B3" s="98"/>
      <c r="C3" s="98"/>
      <c r="D3" s="98"/>
      <c r="E3" s="98"/>
      <c r="F3" s="99"/>
    </row>
    <row r="4" customFormat="false" ht="18" hidden="false" customHeight="true" outlineLevel="0" collapsed="false">
      <c r="A4" s="100"/>
      <c r="F4" s="101"/>
    </row>
    <row r="5" customFormat="false" ht="18" hidden="false" customHeight="true" outlineLevel="0" collapsed="false">
      <c r="A5" s="100"/>
      <c r="F5" s="101"/>
    </row>
    <row r="6" customFormat="false" ht="18" hidden="false" customHeight="true" outlineLevel="0" collapsed="false">
      <c r="A6" s="100"/>
      <c r="F6" s="101"/>
    </row>
    <row r="7" customFormat="false" ht="18" hidden="false" customHeight="true" outlineLevel="0" collapsed="false">
      <c r="A7" s="100"/>
      <c r="F7" s="101"/>
    </row>
    <row r="8" customFormat="false" ht="18" hidden="false" customHeight="true" outlineLevel="0" collapsed="false">
      <c r="A8" s="100"/>
      <c r="F8" s="101"/>
    </row>
    <row r="9" customFormat="false" ht="18" hidden="false" customHeight="true" outlineLevel="0" collapsed="false">
      <c r="A9" s="100"/>
      <c r="F9" s="101"/>
    </row>
    <row r="10" customFormat="false" ht="18" hidden="false" customHeight="true" outlineLevel="0" collapsed="false">
      <c r="A10" s="100"/>
      <c r="F10" s="101"/>
    </row>
    <row r="11" customFormat="false" ht="18" hidden="false" customHeight="true" outlineLevel="0" collapsed="false">
      <c r="A11" s="100"/>
      <c r="F11" s="101"/>
    </row>
    <row r="12" customFormat="false" ht="18" hidden="false" customHeight="true" outlineLevel="0" collapsed="false">
      <c r="A12" s="100"/>
      <c r="F12" s="101"/>
    </row>
    <row r="13" customFormat="false" ht="18" hidden="false" customHeight="true" outlineLevel="0" collapsed="false">
      <c r="A13" s="100"/>
      <c r="F13" s="101"/>
    </row>
    <row r="14" customFormat="false" ht="18" hidden="false" customHeight="true" outlineLevel="0" collapsed="false">
      <c r="A14" s="100"/>
      <c r="F14" s="101"/>
    </row>
    <row r="15" customFormat="false" ht="18" hidden="false" customHeight="true" outlineLevel="0" collapsed="false">
      <c r="A15" s="100"/>
      <c r="F15" s="101"/>
    </row>
    <row r="16" customFormat="false" ht="18" hidden="false" customHeight="true" outlineLevel="0" collapsed="false">
      <c r="A16" s="100"/>
      <c r="F16" s="101"/>
    </row>
    <row r="17" customFormat="false" ht="18" hidden="false" customHeight="true" outlineLevel="0" collapsed="false">
      <c r="A17" s="100"/>
      <c r="F17" s="101"/>
    </row>
    <row r="18" customFormat="false" ht="18" hidden="false" customHeight="true" outlineLevel="0" collapsed="false">
      <c r="A18" s="100"/>
      <c r="D18" s="102" t="s">
        <v>254</v>
      </c>
      <c r="E18" s="102"/>
      <c r="F18" s="102"/>
    </row>
    <row r="19" customFormat="false" ht="18" hidden="false" customHeight="true" outlineLevel="0" collapsed="false">
      <c r="A19" s="103" t="s">
        <v>0</v>
      </c>
      <c r="B19" s="104" t="s">
        <v>255</v>
      </c>
      <c r="C19" s="105" t="s">
        <v>256</v>
      </c>
      <c r="D19" s="106" t="s">
        <v>257</v>
      </c>
      <c r="E19" s="107" t="s">
        <v>258</v>
      </c>
      <c r="F19" s="108" t="s">
        <v>259</v>
      </c>
    </row>
    <row r="20" customFormat="false" ht="18" hidden="false" customHeight="true" outlineLevel="0" collapsed="false">
      <c r="A20" s="103"/>
      <c r="B20" s="104"/>
      <c r="C20" s="105"/>
      <c r="D20" s="106"/>
      <c r="E20" s="107"/>
      <c r="F20" s="108"/>
    </row>
    <row r="21" s="171" customFormat="true" ht="18" hidden="false" customHeight="true" outlineLevel="0" collapsed="false">
      <c r="A21" s="235" t="n">
        <v>1</v>
      </c>
      <c r="B21" s="110" t="s">
        <v>818</v>
      </c>
      <c r="C21" s="185" t="s">
        <v>819</v>
      </c>
      <c r="D21" s="222" t="s">
        <v>820</v>
      </c>
      <c r="E21" s="113" t="n">
        <v>1</v>
      </c>
      <c r="F21" s="162"/>
    </row>
    <row r="22" s="171" customFormat="true" ht="18" hidden="false" customHeight="true" outlineLevel="0" collapsed="false">
      <c r="A22" s="221" t="n">
        <v>2</v>
      </c>
      <c r="B22" s="115" t="s">
        <v>1438</v>
      </c>
      <c r="C22" s="185" t="s">
        <v>1439</v>
      </c>
      <c r="D22" s="222" t="s">
        <v>1440</v>
      </c>
      <c r="E22" s="117" t="n">
        <v>1</v>
      </c>
      <c r="F22" s="162"/>
    </row>
    <row r="23" customFormat="false" ht="18" hidden="false" customHeight="true" outlineLevel="0" collapsed="false">
      <c r="A23" s="221" t="n">
        <v>3</v>
      </c>
      <c r="B23" s="115" t="s">
        <v>1441</v>
      </c>
      <c r="C23" s="185" t="s">
        <v>1439</v>
      </c>
      <c r="D23" s="222" t="s">
        <v>1440</v>
      </c>
      <c r="E23" s="117" t="n">
        <v>1</v>
      </c>
      <c r="F23" s="162"/>
      <c r="G23" s="171"/>
    </row>
    <row r="24" customFormat="false" ht="18" hidden="false" customHeight="true" outlineLevel="0" collapsed="false">
      <c r="A24" s="221" t="n">
        <v>4</v>
      </c>
      <c r="B24" s="115" t="s">
        <v>1371</v>
      </c>
      <c r="C24" s="223" t="s">
        <v>1372</v>
      </c>
      <c r="D24" s="222" t="s">
        <v>1373</v>
      </c>
      <c r="E24" s="117" t="n">
        <v>1</v>
      </c>
      <c r="F24" s="162"/>
      <c r="G24" s="171"/>
    </row>
    <row r="25" customFormat="false" ht="18" hidden="false" customHeight="true" outlineLevel="0" collapsed="false">
      <c r="A25" s="221" t="n">
        <v>5</v>
      </c>
      <c r="B25" s="115" t="s">
        <v>1442</v>
      </c>
      <c r="C25" s="223" t="s">
        <v>1443</v>
      </c>
      <c r="D25" s="222" t="s">
        <v>1444</v>
      </c>
      <c r="E25" s="117" t="n">
        <v>1</v>
      </c>
      <c r="F25" s="162"/>
      <c r="G25" s="171"/>
    </row>
    <row r="26" customFormat="false" ht="18" hidden="false" customHeight="true" outlineLevel="0" collapsed="false">
      <c r="A26" s="221" t="n">
        <v>6</v>
      </c>
      <c r="B26" s="115" t="s">
        <v>1445</v>
      </c>
      <c r="C26" s="223" t="s">
        <v>1446</v>
      </c>
      <c r="D26" s="222" t="s">
        <v>1447</v>
      </c>
      <c r="E26" s="117" t="n">
        <v>1</v>
      </c>
      <c r="F26" s="162"/>
      <c r="G26" s="170"/>
    </row>
    <row r="27" customFormat="false" ht="18" hidden="false" customHeight="true" outlineLevel="0" collapsed="false">
      <c r="A27" s="221" t="n">
        <v>7</v>
      </c>
      <c r="B27" s="115" t="s">
        <v>1448</v>
      </c>
      <c r="C27" s="185" t="s">
        <v>1449</v>
      </c>
      <c r="D27" s="222" t="s">
        <v>1450</v>
      </c>
      <c r="E27" s="117" t="n">
        <v>1</v>
      </c>
      <c r="F27" s="162"/>
      <c r="G27" s="171"/>
    </row>
    <row r="28" customFormat="false" ht="18" hidden="false" customHeight="true" outlineLevel="0" collapsed="false">
      <c r="A28" s="221" t="n">
        <v>8</v>
      </c>
      <c r="B28" s="115" t="s">
        <v>1451</v>
      </c>
      <c r="C28" s="185" t="s">
        <v>1452</v>
      </c>
      <c r="D28" s="239" t="s">
        <v>1453</v>
      </c>
      <c r="E28" s="117" t="n">
        <v>1</v>
      </c>
      <c r="F28" s="162"/>
      <c r="G28" s="171"/>
    </row>
    <row r="29" customFormat="false" ht="18" hidden="false" customHeight="true" outlineLevel="0" collapsed="false">
      <c r="A29" s="221" t="n">
        <v>9</v>
      </c>
      <c r="B29" s="115" t="s">
        <v>1454</v>
      </c>
      <c r="C29" s="185" t="s">
        <v>1455</v>
      </c>
      <c r="D29" s="239" t="s">
        <v>1456</v>
      </c>
      <c r="E29" s="117" t="n">
        <v>1</v>
      </c>
      <c r="F29" s="162"/>
      <c r="G29" s="171"/>
    </row>
    <row r="30" customFormat="false" ht="18" hidden="false" customHeight="true" outlineLevel="0" collapsed="false">
      <c r="A30" s="221" t="n">
        <v>10</v>
      </c>
      <c r="B30" s="115" t="s">
        <v>1457</v>
      </c>
      <c r="C30" s="185" t="s">
        <v>1458</v>
      </c>
      <c r="D30" s="239" t="s">
        <v>1459</v>
      </c>
      <c r="E30" s="117" t="n">
        <v>1</v>
      </c>
      <c r="F30" s="162"/>
      <c r="G30" s="171"/>
    </row>
    <row r="31" customFormat="false" ht="18" hidden="false" customHeight="true" outlineLevel="0" collapsed="false">
      <c r="A31" s="221" t="n">
        <v>11</v>
      </c>
      <c r="B31" s="115" t="s">
        <v>1460</v>
      </c>
      <c r="C31" s="185" t="s">
        <v>1461</v>
      </c>
      <c r="D31" s="222" t="s">
        <v>1462</v>
      </c>
      <c r="E31" s="117" t="n">
        <v>1</v>
      </c>
      <c r="F31" s="162"/>
      <c r="G31" s="171"/>
    </row>
    <row r="32" customFormat="false" ht="18" hidden="false" customHeight="true" outlineLevel="0" collapsed="false">
      <c r="A32" s="221" t="n">
        <v>12</v>
      </c>
      <c r="B32" s="115" t="s">
        <v>1463</v>
      </c>
      <c r="C32" s="185" t="s">
        <v>1464</v>
      </c>
      <c r="D32" s="222" t="s">
        <v>1465</v>
      </c>
      <c r="E32" s="117" t="n">
        <v>1</v>
      </c>
      <c r="F32" s="162"/>
      <c r="G32" s="171"/>
    </row>
    <row r="33" customFormat="false" ht="18" hidden="false" customHeight="true" outlineLevel="0" collapsed="false">
      <c r="A33" s="221" t="n">
        <v>13</v>
      </c>
      <c r="B33" s="115" t="s">
        <v>1466</v>
      </c>
      <c r="C33" s="185" t="s">
        <v>1467</v>
      </c>
      <c r="D33" s="222" t="s">
        <v>1468</v>
      </c>
      <c r="E33" s="117" t="n">
        <v>2</v>
      </c>
      <c r="F33" s="162"/>
      <c r="G33" s="171"/>
    </row>
    <row r="34" customFormat="false" ht="18" hidden="false" customHeight="true" outlineLevel="0" collapsed="false">
      <c r="A34" s="221" t="n">
        <v>14</v>
      </c>
      <c r="B34" s="115" t="s">
        <v>1469</v>
      </c>
      <c r="C34" s="185" t="s">
        <v>1470</v>
      </c>
      <c r="D34" s="222" t="s">
        <v>1471</v>
      </c>
      <c r="E34" s="117" t="n">
        <v>1</v>
      </c>
      <c r="F34" s="162"/>
      <c r="G34" s="171"/>
    </row>
    <row r="35" customFormat="false" ht="18" hidden="false" customHeight="true" outlineLevel="0" collapsed="false">
      <c r="A35" s="221"/>
      <c r="B35" s="115"/>
      <c r="C35" s="185"/>
      <c r="D35" s="222"/>
      <c r="E35" s="117"/>
      <c r="F35" s="162"/>
      <c r="G35" s="171"/>
    </row>
    <row r="36" customFormat="false" ht="18" hidden="false" customHeight="true" outlineLevel="0" collapsed="false">
      <c r="A36" s="221"/>
      <c r="B36" s="115"/>
      <c r="C36" s="185"/>
      <c r="D36" s="222"/>
      <c r="E36" s="117"/>
      <c r="F36" s="162"/>
      <c r="G36" s="171"/>
    </row>
    <row r="37" customFormat="false" ht="18" hidden="false" customHeight="true" outlineLevel="0" collapsed="false">
      <c r="A37" s="221"/>
      <c r="B37" s="115"/>
      <c r="C37" s="185"/>
      <c r="D37" s="222"/>
      <c r="E37" s="117"/>
      <c r="F37" s="162"/>
      <c r="G37" s="170"/>
    </row>
    <row r="38" customFormat="false" ht="18" hidden="false" customHeight="true" outlineLevel="0" collapsed="false">
      <c r="A38" s="221"/>
      <c r="B38" s="115"/>
      <c r="C38" s="185"/>
      <c r="D38" s="222"/>
      <c r="E38" s="117"/>
      <c r="F38" s="162"/>
      <c r="G38" s="171"/>
    </row>
    <row r="39" customFormat="false" ht="18" hidden="false" customHeight="true" outlineLevel="0" collapsed="false">
      <c r="A39" s="109"/>
      <c r="B39" s="174"/>
      <c r="C39" s="185"/>
      <c r="D39" s="222"/>
      <c r="E39" s="178"/>
      <c r="F39" s="162"/>
      <c r="G39" s="171"/>
    </row>
    <row r="40" customFormat="false" ht="18" hidden="false" customHeight="true" outlineLevel="0" collapsed="false">
      <c r="A40" s="109"/>
      <c r="B40" s="174"/>
      <c r="C40" s="185"/>
      <c r="D40" s="222"/>
      <c r="E40" s="178"/>
      <c r="F40" s="162"/>
      <c r="G40" s="171"/>
    </row>
    <row r="41" customFormat="false" ht="18" hidden="false" customHeight="true" outlineLevel="0" collapsed="false">
      <c r="A41" s="109"/>
      <c r="B41" s="174"/>
      <c r="C41" s="185"/>
      <c r="D41" s="222"/>
      <c r="E41" s="178"/>
      <c r="F41" s="162"/>
      <c r="G41" s="171"/>
    </row>
    <row r="42" customFormat="false" ht="18" hidden="false" customHeight="true" outlineLevel="0" collapsed="false">
      <c r="A42" s="109"/>
      <c r="B42" s="174"/>
      <c r="C42" s="185"/>
      <c r="D42" s="222"/>
      <c r="E42" s="178"/>
      <c r="F42" s="162"/>
      <c r="G42" s="171"/>
    </row>
    <row r="43" customFormat="false" ht="18" hidden="false" customHeight="true" outlineLevel="0" collapsed="false">
      <c r="A43" s="109"/>
      <c r="B43" s="174"/>
      <c r="C43" s="185"/>
      <c r="D43" s="186"/>
      <c r="E43" s="178"/>
      <c r="F43" s="162"/>
      <c r="G43" s="170"/>
    </row>
    <row r="44" customFormat="false" ht="18" hidden="false" customHeight="true" outlineLevel="0" collapsed="false">
      <c r="A44" s="109"/>
      <c r="B44" s="174"/>
      <c r="C44" s="185"/>
      <c r="D44" s="186"/>
      <c r="E44" s="178"/>
      <c r="F44" s="162"/>
      <c r="G44" s="170"/>
    </row>
    <row r="45" customFormat="false" ht="18" hidden="false" customHeight="true" outlineLevel="0" collapsed="false">
      <c r="A45" s="120"/>
      <c r="B45" s="121"/>
      <c r="C45" s="183"/>
      <c r="D45" s="172"/>
      <c r="E45" s="122"/>
      <c r="F45" s="114"/>
    </row>
    <row r="46" customFormat="false" ht="18" hidden="false" customHeight="true" outlineLevel="0" collapsed="false">
      <c r="A46" s="120"/>
      <c r="B46" s="121"/>
      <c r="C46" s="183"/>
      <c r="D46" s="172"/>
      <c r="E46" s="122"/>
      <c r="F46" s="114"/>
    </row>
    <row r="47" customFormat="false" ht="18" hidden="false" customHeight="true" outlineLevel="0" collapsed="false">
      <c r="A47" s="126"/>
      <c r="B47" s="127"/>
      <c r="C47" s="231"/>
      <c r="D47" s="232"/>
      <c r="E47" s="129"/>
      <c r="F47" s="130"/>
    </row>
    <row r="48" customFormat="false" ht="13.5" hidden="false" customHeight="false" outlineLevel="0" collapsed="false"/>
    <row r="49" customFormat="false" ht="18" hidden="false" customHeight="true" outlineLevel="0" collapsed="false">
      <c r="A49" s="206" t="s">
        <v>1054</v>
      </c>
      <c r="B49" s="206"/>
      <c r="C49" s="206"/>
      <c r="D49" s="206"/>
      <c r="E49" s="131"/>
      <c r="F49" s="132"/>
    </row>
    <row r="50" customFormat="false" ht="13.5" hidden="false" customHeight="false" outlineLevel="0" collapsed="false"/>
  </sheetData>
  <mergeCells count="8">
    <mergeCell ref="D18:F18"/>
    <mergeCell ref="A19:A20"/>
    <mergeCell ref="B19:B20"/>
    <mergeCell ref="C19:C20"/>
    <mergeCell ref="D19:D20"/>
    <mergeCell ref="E19:E20"/>
    <mergeCell ref="F19:F20"/>
    <mergeCell ref="A49:D49"/>
  </mergeCells>
  <printOptions headings="false" gridLines="false" gridLinesSet="true" horizontalCentered="false" verticalCentered="fals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7.99"/>
    <col collapsed="false" customWidth="true" hidden="false" outlineLevel="0" max="2" min="2" style="91" width="22.42"/>
    <col collapsed="false" customWidth="true" hidden="false" outlineLevel="0" max="3" min="3" style="91" width="27.99"/>
    <col collapsed="false" customWidth="true" hidden="false" outlineLevel="0" max="4" min="4" style="91" width="39.56"/>
    <col collapsed="false" customWidth="true" hidden="false" outlineLevel="0" max="5" min="5" style="91" width="6.7"/>
    <col collapsed="false" customWidth="true" hidden="false" outlineLevel="0" max="6" min="6" style="91" width="12.7"/>
    <col collapsed="false" customWidth="false" hidden="false" outlineLevel="0" max="9" min="7" style="91" width="9.14"/>
    <col collapsed="false" customWidth="true" hidden="false" outlineLevel="0" max="10" min="10" style="91" width="19.99"/>
    <col collapsed="false" customWidth="false" hidden="false" outlineLevel="0" max="257" min="11" style="91" width="9.14"/>
  </cols>
  <sheetData>
    <row r="1" customFormat="false" ht="18" hidden="false" customHeight="true" outlineLevel="0" collapsed="false">
      <c r="A1" s="92" t="s">
        <v>218</v>
      </c>
      <c r="B1" s="135"/>
      <c r="D1" s="180"/>
      <c r="E1" s="180"/>
      <c r="F1" s="93" t="s">
        <v>252</v>
      </c>
    </row>
    <row r="2" customFormat="false" ht="18" hidden="false" customHeight="true" outlineLevel="0" collapsed="false">
      <c r="A2" s="241" t="s">
        <v>1472</v>
      </c>
      <c r="B2" s="135"/>
      <c r="D2" s="180"/>
      <c r="E2" s="180"/>
      <c r="F2" s="93"/>
    </row>
    <row r="3" customFormat="false" ht="18" hidden="false" customHeight="true" outlineLevel="0" collapsed="false">
      <c r="A3" s="97"/>
      <c r="B3" s="98"/>
      <c r="C3" s="98"/>
      <c r="D3" s="98"/>
      <c r="E3" s="98"/>
      <c r="F3" s="99"/>
    </row>
    <row r="4" customFormat="false" ht="18" hidden="false" customHeight="true" outlineLevel="0" collapsed="false">
      <c r="A4" s="100"/>
      <c r="F4" s="101"/>
    </row>
    <row r="5" customFormat="false" ht="18" hidden="false" customHeight="true" outlineLevel="0" collapsed="false">
      <c r="A5" s="100"/>
      <c r="F5" s="101"/>
    </row>
    <row r="6" customFormat="false" ht="18" hidden="false" customHeight="true" outlineLevel="0" collapsed="false">
      <c r="A6" s="100"/>
      <c r="F6" s="101"/>
    </row>
    <row r="7" customFormat="false" ht="18" hidden="false" customHeight="true" outlineLevel="0" collapsed="false">
      <c r="A7" s="100"/>
      <c r="F7" s="101"/>
    </row>
    <row r="8" customFormat="false" ht="18" hidden="false" customHeight="true" outlineLevel="0" collapsed="false">
      <c r="A8" s="100"/>
      <c r="F8" s="101"/>
    </row>
    <row r="9" customFormat="false" ht="18" hidden="false" customHeight="true" outlineLevel="0" collapsed="false">
      <c r="A9" s="100"/>
      <c r="F9" s="101"/>
    </row>
    <row r="10" customFormat="false" ht="18" hidden="false" customHeight="true" outlineLevel="0" collapsed="false">
      <c r="A10" s="100"/>
      <c r="F10" s="101"/>
    </row>
    <row r="11" customFormat="false" ht="18" hidden="false" customHeight="true" outlineLevel="0" collapsed="false">
      <c r="A11" s="100"/>
      <c r="F11" s="101"/>
    </row>
    <row r="12" customFormat="false" ht="18" hidden="false" customHeight="true" outlineLevel="0" collapsed="false">
      <c r="A12" s="100"/>
      <c r="F12" s="101"/>
    </row>
    <row r="13" customFormat="false" ht="18" hidden="false" customHeight="true" outlineLevel="0" collapsed="false">
      <c r="A13" s="100"/>
      <c r="F13" s="101"/>
    </row>
    <row r="14" customFormat="false" ht="18" hidden="false" customHeight="true" outlineLevel="0" collapsed="false">
      <c r="A14" s="100"/>
      <c r="F14" s="101"/>
    </row>
    <row r="15" customFormat="false" ht="18" hidden="false" customHeight="true" outlineLevel="0" collapsed="false">
      <c r="A15" s="100"/>
      <c r="F15" s="101"/>
    </row>
    <row r="16" customFormat="false" ht="18" hidden="false" customHeight="true" outlineLevel="0" collapsed="false">
      <c r="A16" s="100"/>
      <c r="F16" s="101"/>
    </row>
    <row r="17" customFormat="false" ht="18" hidden="false" customHeight="true" outlineLevel="0" collapsed="false">
      <c r="A17" s="100"/>
      <c r="F17" s="101"/>
    </row>
    <row r="18" customFormat="false" ht="18" hidden="false" customHeight="true" outlineLevel="0" collapsed="false">
      <c r="A18" s="100"/>
      <c r="D18" s="102" t="s">
        <v>254</v>
      </c>
      <c r="E18" s="102"/>
      <c r="F18" s="102"/>
    </row>
    <row r="19" customFormat="false" ht="18" hidden="false" customHeight="true" outlineLevel="0" collapsed="false">
      <c r="A19" s="103" t="s">
        <v>0</v>
      </c>
      <c r="B19" s="104" t="s">
        <v>255</v>
      </c>
      <c r="C19" s="105" t="s">
        <v>256</v>
      </c>
      <c r="D19" s="106" t="s">
        <v>257</v>
      </c>
      <c r="E19" s="107" t="s">
        <v>258</v>
      </c>
      <c r="F19" s="108" t="s">
        <v>259</v>
      </c>
    </row>
    <row r="20" customFormat="false" ht="18" hidden="false" customHeight="true" outlineLevel="0" collapsed="false">
      <c r="A20" s="103"/>
      <c r="B20" s="104"/>
      <c r="C20" s="105"/>
      <c r="D20" s="106"/>
      <c r="E20" s="107"/>
      <c r="F20" s="108"/>
    </row>
    <row r="21" s="171" customFormat="true" ht="18" hidden="false" customHeight="true" outlineLevel="0" collapsed="false">
      <c r="A21" s="235" t="n">
        <v>1</v>
      </c>
      <c r="B21" s="110" t="s">
        <v>1473</v>
      </c>
      <c r="C21" s="185" t="s">
        <v>1474</v>
      </c>
      <c r="D21" s="222" t="s">
        <v>1475</v>
      </c>
      <c r="E21" s="113" t="n">
        <v>1</v>
      </c>
      <c r="F21" s="162"/>
    </row>
    <row r="22" s="171" customFormat="true" ht="18" hidden="false" customHeight="true" outlineLevel="0" collapsed="false">
      <c r="A22" s="221" t="n">
        <v>2</v>
      </c>
      <c r="B22" s="115" t="s">
        <v>1476</v>
      </c>
      <c r="C22" s="185" t="s">
        <v>1477</v>
      </c>
      <c r="D22" s="222" t="s">
        <v>1478</v>
      </c>
      <c r="E22" s="117" t="n">
        <v>1</v>
      </c>
      <c r="F22" s="162"/>
    </row>
    <row r="23" customFormat="false" ht="18" hidden="false" customHeight="true" outlineLevel="0" collapsed="false">
      <c r="A23" s="221" t="n">
        <v>3</v>
      </c>
      <c r="B23" s="115" t="s">
        <v>1336</v>
      </c>
      <c r="C23" s="185" t="s">
        <v>1337</v>
      </c>
      <c r="D23" s="222" t="s">
        <v>1338</v>
      </c>
      <c r="E23" s="117" t="n">
        <v>1</v>
      </c>
      <c r="F23" s="162"/>
      <c r="G23" s="171"/>
    </row>
    <row r="24" customFormat="false" ht="18" hidden="false" customHeight="true" outlineLevel="0" collapsed="false">
      <c r="A24" s="221" t="n">
        <v>4</v>
      </c>
      <c r="B24" s="115" t="s">
        <v>1479</v>
      </c>
      <c r="C24" s="185" t="s">
        <v>1480</v>
      </c>
      <c r="D24" s="222" t="s">
        <v>1481</v>
      </c>
      <c r="E24" s="117" t="n">
        <v>1</v>
      </c>
      <c r="F24" s="162"/>
      <c r="G24" s="171"/>
    </row>
    <row r="25" customFormat="false" ht="18" hidden="false" customHeight="true" outlineLevel="0" collapsed="false">
      <c r="A25" s="221" t="n">
        <v>5</v>
      </c>
      <c r="B25" s="115" t="s">
        <v>43</v>
      </c>
      <c r="C25" s="185" t="s">
        <v>1482</v>
      </c>
      <c r="D25" s="222" t="s">
        <v>1483</v>
      </c>
      <c r="E25" s="117" t="n">
        <v>1</v>
      </c>
      <c r="F25" s="162"/>
      <c r="G25" s="171"/>
    </row>
    <row r="26" customFormat="false" ht="18" hidden="false" customHeight="true" outlineLevel="0" collapsed="false">
      <c r="A26" s="221" t="n">
        <v>6</v>
      </c>
      <c r="B26" s="115" t="s">
        <v>1348</v>
      </c>
      <c r="C26" s="185" t="s">
        <v>1349</v>
      </c>
      <c r="D26" s="222" t="s">
        <v>1350</v>
      </c>
      <c r="E26" s="117" t="n">
        <v>1</v>
      </c>
      <c r="F26" s="162"/>
      <c r="G26" s="170"/>
    </row>
    <row r="27" customFormat="false" ht="18" hidden="false" customHeight="true" outlineLevel="0" collapsed="false">
      <c r="A27" s="221" t="n">
        <v>7</v>
      </c>
      <c r="B27" s="115" t="s">
        <v>1484</v>
      </c>
      <c r="C27" s="185" t="s">
        <v>1485</v>
      </c>
      <c r="D27" s="222" t="s">
        <v>1486</v>
      </c>
      <c r="E27" s="117" t="n">
        <v>2</v>
      </c>
      <c r="F27" s="162"/>
      <c r="G27" s="171"/>
    </row>
    <row r="28" customFormat="false" ht="18" hidden="false" customHeight="true" outlineLevel="0" collapsed="false">
      <c r="A28" s="221" t="n">
        <v>8</v>
      </c>
      <c r="B28" s="115" t="s">
        <v>1487</v>
      </c>
      <c r="C28" s="185" t="s">
        <v>1488</v>
      </c>
      <c r="D28" s="239" t="s">
        <v>1489</v>
      </c>
      <c r="E28" s="117" t="n">
        <v>6</v>
      </c>
      <c r="F28" s="162"/>
      <c r="G28" s="171"/>
    </row>
    <row r="29" customFormat="false" ht="18" hidden="false" customHeight="true" outlineLevel="0" collapsed="false">
      <c r="A29" s="221" t="n">
        <v>9</v>
      </c>
      <c r="B29" s="115" t="s">
        <v>1490</v>
      </c>
      <c r="C29" s="185" t="s">
        <v>1491</v>
      </c>
      <c r="D29" s="239" t="s">
        <v>1492</v>
      </c>
      <c r="E29" s="117" t="n">
        <v>5</v>
      </c>
      <c r="F29" s="162"/>
      <c r="G29" s="171"/>
    </row>
    <row r="30" customFormat="false" ht="18" hidden="false" customHeight="true" outlineLevel="0" collapsed="false">
      <c r="A30" s="221" t="n">
        <v>10</v>
      </c>
      <c r="B30" s="115" t="s">
        <v>1493</v>
      </c>
      <c r="C30" s="185" t="s">
        <v>1494</v>
      </c>
      <c r="D30" s="239" t="s">
        <v>1495</v>
      </c>
      <c r="E30" s="117" t="n">
        <v>2</v>
      </c>
      <c r="F30" s="162"/>
      <c r="G30" s="171"/>
    </row>
    <row r="31" customFormat="false" ht="18" hidden="false" customHeight="true" outlineLevel="0" collapsed="false">
      <c r="A31" s="221" t="n">
        <v>11</v>
      </c>
      <c r="B31" s="115" t="s">
        <v>1496</v>
      </c>
      <c r="C31" s="185" t="s">
        <v>1497</v>
      </c>
      <c r="D31" s="222" t="s">
        <v>1396</v>
      </c>
      <c r="E31" s="117" t="n">
        <v>2</v>
      </c>
      <c r="F31" s="162"/>
      <c r="G31" s="171"/>
    </row>
    <row r="32" customFormat="false" ht="18" hidden="false" customHeight="true" outlineLevel="0" collapsed="false">
      <c r="A32" s="221"/>
      <c r="B32" s="115"/>
      <c r="C32" s="185"/>
      <c r="D32" s="222"/>
      <c r="E32" s="117"/>
      <c r="F32" s="162"/>
      <c r="G32" s="171"/>
    </row>
    <row r="33" customFormat="false" ht="18" hidden="false" customHeight="true" outlineLevel="0" collapsed="false">
      <c r="A33" s="221"/>
      <c r="B33" s="115"/>
      <c r="C33" s="185"/>
      <c r="D33" s="222"/>
      <c r="E33" s="117"/>
      <c r="F33" s="162"/>
      <c r="G33" s="171"/>
    </row>
    <row r="34" customFormat="false" ht="18" hidden="false" customHeight="true" outlineLevel="0" collapsed="false">
      <c r="A34" s="221"/>
      <c r="B34" s="115"/>
      <c r="C34" s="185"/>
      <c r="D34" s="222"/>
      <c r="E34" s="117"/>
      <c r="F34" s="162"/>
      <c r="G34" s="171"/>
    </row>
    <row r="35" customFormat="false" ht="18" hidden="false" customHeight="true" outlineLevel="0" collapsed="false">
      <c r="A35" s="221"/>
      <c r="B35" s="115"/>
      <c r="C35" s="185"/>
      <c r="D35" s="222"/>
      <c r="E35" s="117"/>
      <c r="F35" s="162"/>
      <c r="G35" s="171"/>
    </row>
    <row r="36" customFormat="false" ht="18" hidden="false" customHeight="true" outlineLevel="0" collapsed="false">
      <c r="A36" s="221"/>
      <c r="B36" s="115"/>
      <c r="C36" s="185"/>
      <c r="D36" s="222"/>
      <c r="E36" s="117"/>
      <c r="F36" s="162"/>
      <c r="G36" s="171"/>
    </row>
    <row r="37" customFormat="false" ht="18" hidden="false" customHeight="true" outlineLevel="0" collapsed="false">
      <c r="A37" s="221"/>
      <c r="B37" s="115"/>
      <c r="C37" s="185"/>
      <c r="D37" s="222"/>
      <c r="E37" s="117"/>
      <c r="F37" s="162"/>
      <c r="G37" s="170"/>
    </row>
    <row r="38" customFormat="false" ht="18" hidden="false" customHeight="true" outlineLevel="0" collapsed="false">
      <c r="A38" s="221"/>
      <c r="B38" s="115"/>
      <c r="C38" s="185"/>
      <c r="D38" s="222"/>
      <c r="E38" s="117"/>
      <c r="F38" s="162"/>
      <c r="G38" s="171"/>
    </row>
    <row r="39" customFormat="false" ht="18" hidden="false" customHeight="true" outlineLevel="0" collapsed="false">
      <c r="A39" s="221"/>
      <c r="B39" s="115"/>
      <c r="C39" s="185"/>
      <c r="D39" s="222"/>
      <c r="E39" s="117"/>
      <c r="F39" s="162"/>
      <c r="G39" s="171"/>
    </row>
    <row r="40" customFormat="false" ht="18" hidden="false" customHeight="true" outlineLevel="0" collapsed="false">
      <c r="A40" s="221"/>
      <c r="B40" s="115"/>
      <c r="C40" s="185"/>
      <c r="D40" s="222"/>
      <c r="E40" s="117"/>
      <c r="F40" s="162"/>
      <c r="G40" s="171"/>
    </row>
    <row r="41" customFormat="false" ht="18" hidden="false" customHeight="true" outlineLevel="0" collapsed="false">
      <c r="A41" s="221"/>
      <c r="B41" s="115"/>
      <c r="C41" s="185"/>
      <c r="D41" s="222"/>
      <c r="E41" s="117"/>
      <c r="F41" s="162"/>
      <c r="G41" s="171"/>
    </row>
    <row r="42" customFormat="false" ht="18" hidden="false" customHeight="true" outlineLevel="0" collapsed="false">
      <c r="A42" s="221"/>
      <c r="B42" s="115"/>
      <c r="C42" s="185"/>
      <c r="D42" s="222"/>
      <c r="E42" s="117"/>
      <c r="F42" s="162"/>
      <c r="G42" s="171"/>
    </row>
    <row r="43" customFormat="false" ht="18" hidden="false" customHeight="true" outlineLevel="0" collapsed="false">
      <c r="A43" s="221"/>
      <c r="B43" s="174"/>
      <c r="C43" s="185"/>
      <c r="D43" s="222"/>
      <c r="E43" s="178"/>
      <c r="F43" s="162"/>
      <c r="G43" s="171"/>
    </row>
    <row r="44" customFormat="false" ht="18" hidden="false" customHeight="true" outlineLevel="0" collapsed="false">
      <c r="A44" s="221"/>
      <c r="B44" s="174"/>
      <c r="C44" s="185"/>
      <c r="D44" s="222"/>
      <c r="E44" s="178"/>
      <c r="F44" s="162"/>
      <c r="G44" s="171"/>
    </row>
    <row r="45" customFormat="false" ht="18" hidden="false" customHeight="true" outlineLevel="0" collapsed="false">
      <c r="A45" s="221"/>
      <c r="B45" s="115"/>
      <c r="C45" s="185"/>
      <c r="D45" s="222"/>
      <c r="E45" s="117"/>
      <c r="F45" s="162"/>
      <c r="G45" s="171"/>
    </row>
    <row r="46" customFormat="false" ht="18" hidden="false" customHeight="true" outlineLevel="0" collapsed="false">
      <c r="A46" s="221"/>
      <c r="B46" s="115"/>
      <c r="C46" s="185"/>
      <c r="D46" s="222"/>
      <c r="E46" s="117"/>
      <c r="F46" s="162"/>
      <c r="G46" s="171"/>
    </row>
    <row r="47" customFormat="false" ht="18" hidden="false" customHeight="true" outlineLevel="0" collapsed="false">
      <c r="A47" s="109"/>
      <c r="B47" s="174"/>
      <c r="C47" s="185"/>
      <c r="D47" s="222"/>
      <c r="E47" s="178"/>
      <c r="F47" s="162"/>
      <c r="G47" s="171"/>
    </row>
    <row r="48" customFormat="false" ht="18" hidden="false" customHeight="true" outlineLevel="0" collapsed="false">
      <c r="A48" s="109"/>
      <c r="B48" s="174"/>
      <c r="C48" s="185"/>
      <c r="D48" s="222"/>
      <c r="E48" s="178"/>
      <c r="F48" s="162"/>
      <c r="G48" s="171"/>
    </row>
    <row r="49" customFormat="false" ht="18" hidden="false" customHeight="true" outlineLevel="0" collapsed="false">
      <c r="A49" s="109"/>
      <c r="B49" s="174"/>
      <c r="C49" s="185"/>
      <c r="D49" s="222"/>
      <c r="E49" s="178"/>
      <c r="F49" s="162"/>
      <c r="G49" s="171"/>
    </row>
    <row r="50" customFormat="false" ht="18" hidden="false" customHeight="true" outlineLevel="0" collapsed="false">
      <c r="A50" s="109"/>
      <c r="B50" s="174"/>
      <c r="C50" s="185"/>
      <c r="D50" s="222"/>
      <c r="E50" s="178"/>
      <c r="F50" s="162"/>
      <c r="G50" s="171"/>
    </row>
    <row r="51" customFormat="false" ht="18" hidden="false" customHeight="true" outlineLevel="0" collapsed="false">
      <c r="A51" s="109"/>
      <c r="B51" s="174"/>
      <c r="C51" s="185"/>
      <c r="D51" s="222"/>
      <c r="E51" s="178"/>
      <c r="F51" s="162"/>
      <c r="G51" s="171"/>
    </row>
    <row r="52" customFormat="false" ht="18" hidden="false" customHeight="true" outlineLevel="0" collapsed="false">
      <c r="A52" s="109"/>
      <c r="B52" s="174"/>
      <c r="C52" s="185"/>
      <c r="D52" s="186"/>
      <c r="E52" s="178"/>
      <c r="F52" s="162"/>
      <c r="G52" s="170"/>
    </row>
    <row r="53" customFormat="false" ht="18" hidden="false" customHeight="true" outlineLevel="0" collapsed="false">
      <c r="A53" s="109"/>
      <c r="B53" s="174"/>
      <c r="C53" s="185"/>
      <c r="D53" s="186"/>
      <c r="E53" s="178"/>
      <c r="F53" s="162"/>
      <c r="G53" s="170"/>
    </row>
    <row r="54" customFormat="false" ht="18" hidden="false" customHeight="true" outlineLevel="0" collapsed="false">
      <c r="A54" s="120"/>
      <c r="B54" s="121"/>
      <c r="C54" s="183"/>
      <c r="D54" s="172"/>
      <c r="E54" s="122"/>
      <c r="F54" s="114"/>
    </row>
    <row r="55" customFormat="false" ht="18" hidden="false" customHeight="true" outlineLevel="0" collapsed="false">
      <c r="A55" s="120"/>
      <c r="B55" s="121"/>
      <c r="C55" s="183"/>
      <c r="D55" s="172"/>
      <c r="E55" s="122"/>
      <c r="F55" s="114"/>
    </row>
    <row r="56" customFormat="false" ht="18" hidden="false" customHeight="true" outlineLevel="0" collapsed="false">
      <c r="A56" s="126"/>
      <c r="B56" s="127"/>
      <c r="C56" s="231"/>
      <c r="D56" s="232"/>
      <c r="E56" s="129"/>
      <c r="F56" s="130"/>
    </row>
    <row r="57" customFormat="false" ht="13.5" hidden="false" customHeight="false" outlineLevel="0" collapsed="false"/>
    <row r="58" customFormat="false" ht="18" hidden="false" customHeight="true" outlineLevel="0" collapsed="false">
      <c r="A58" s="206" t="s">
        <v>1054</v>
      </c>
      <c r="B58" s="206"/>
      <c r="C58" s="206"/>
      <c r="D58" s="206"/>
      <c r="E58" s="131"/>
      <c r="F58" s="132"/>
    </row>
    <row r="59" customFormat="false" ht="13.5" hidden="false" customHeight="false" outlineLevel="0" collapsed="false"/>
  </sheetData>
  <mergeCells count="8">
    <mergeCell ref="D18:F18"/>
    <mergeCell ref="A19:A20"/>
    <mergeCell ref="B19:B20"/>
    <mergeCell ref="C19:C20"/>
    <mergeCell ref="D19:D20"/>
    <mergeCell ref="E19:E20"/>
    <mergeCell ref="F19:F20"/>
    <mergeCell ref="A58:D58"/>
  </mergeCells>
  <printOptions headings="false" gridLines="false" gridLinesSet="true" horizontalCentered="false" verticalCentered="fals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7.99"/>
    <col collapsed="false" customWidth="true" hidden="false" outlineLevel="0" max="2" min="2" style="91" width="22.42"/>
    <col collapsed="false" customWidth="true" hidden="false" outlineLevel="0" max="3" min="3" style="91" width="27.99"/>
    <col collapsed="false" customWidth="true" hidden="false" outlineLevel="0" max="4" min="4" style="91" width="39.56"/>
    <col collapsed="false" customWidth="true" hidden="false" outlineLevel="0" max="5" min="5" style="91" width="6.7"/>
    <col collapsed="false" customWidth="true" hidden="false" outlineLevel="0" max="6" min="6" style="91" width="12.7"/>
    <col collapsed="false" customWidth="false" hidden="false" outlineLevel="0" max="9" min="7" style="91" width="9.14"/>
    <col collapsed="false" customWidth="true" hidden="false" outlineLevel="0" max="10" min="10" style="91" width="19.99"/>
    <col collapsed="false" customWidth="false" hidden="false" outlineLevel="0" max="257" min="11" style="91" width="9.14"/>
  </cols>
  <sheetData>
    <row r="1" customFormat="false" ht="18" hidden="false" customHeight="true" outlineLevel="0" collapsed="false">
      <c r="A1" s="92" t="s">
        <v>222</v>
      </c>
      <c r="B1" s="135"/>
      <c r="D1" s="180"/>
      <c r="E1" s="180"/>
      <c r="F1" s="93" t="s">
        <v>252</v>
      </c>
    </row>
    <row r="2" customFormat="false" ht="18" hidden="false" customHeight="true" outlineLevel="0" collapsed="false">
      <c r="A2" s="233" t="s">
        <v>1498</v>
      </c>
      <c r="B2" s="135"/>
      <c r="D2" s="180"/>
      <c r="E2" s="180"/>
      <c r="F2" s="93"/>
    </row>
    <row r="3" customFormat="false" ht="18" hidden="false" customHeight="true" outlineLevel="0" collapsed="false">
      <c r="A3" s="97"/>
      <c r="B3" s="98"/>
      <c r="C3" s="98"/>
      <c r="D3" s="98"/>
      <c r="E3" s="98"/>
      <c r="F3" s="99"/>
    </row>
    <row r="4" customFormat="false" ht="18" hidden="false" customHeight="true" outlineLevel="0" collapsed="false">
      <c r="A4" s="100"/>
      <c r="F4" s="101"/>
    </row>
    <row r="5" customFormat="false" ht="18" hidden="false" customHeight="true" outlineLevel="0" collapsed="false">
      <c r="A5" s="100"/>
      <c r="F5" s="101"/>
    </row>
    <row r="6" customFormat="false" ht="18" hidden="false" customHeight="true" outlineLevel="0" collapsed="false">
      <c r="A6" s="100"/>
      <c r="F6" s="101"/>
    </row>
    <row r="7" customFormat="false" ht="18" hidden="false" customHeight="true" outlineLevel="0" collapsed="false">
      <c r="A7" s="100"/>
      <c r="F7" s="101"/>
    </row>
    <row r="8" customFormat="false" ht="18" hidden="false" customHeight="true" outlineLevel="0" collapsed="false">
      <c r="A8" s="100"/>
      <c r="F8" s="101"/>
    </row>
    <row r="9" customFormat="false" ht="18" hidden="false" customHeight="true" outlineLevel="0" collapsed="false">
      <c r="A9" s="100"/>
      <c r="F9" s="101"/>
    </row>
    <row r="10" customFormat="false" ht="18" hidden="false" customHeight="true" outlineLevel="0" collapsed="false">
      <c r="A10" s="100"/>
      <c r="F10" s="101"/>
      <c r="K10" s="242"/>
      <c r="L10" s="243"/>
      <c r="M10" s="243"/>
    </row>
    <row r="11" customFormat="false" ht="18" hidden="false" customHeight="true" outlineLevel="0" collapsed="false">
      <c r="A11" s="100"/>
      <c r="F11" s="101"/>
      <c r="K11" s="243"/>
      <c r="L11" s="243"/>
      <c r="M11" s="243"/>
    </row>
    <row r="12" customFormat="false" ht="18" hidden="false" customHeight="true" outlineLevel="0" collapsed="false">
      <c r="A12" s="100"/>
      <c r="F12" s="101"/>
      <c r="K12" s="243"/>
      <c r="L12" s="243"/>
      <c r="M12" s="243"/>
    </row>
    <row r="13" customFormat="false" ht="18" hidden="false" customHeight="true" outlineLevel="0" collapsed="false">
      <c r="A13" s="100"/>
      <c r="F13" s="101"/>
      <c r="K13" s="243"/>
      <c r="L13" s="243"/>
      <c r="M13" s="243"/>
    </row>
    <row r="14" customFormat="false" ht="18" hidden="false" customHeight="true" outlineLevel="0" collapsed="false">
      <c r="A14" s="100"/>
      <c r="F14" s="101"/>
      <c r="K14" s="243"/>
      <c r="L14" s="243"/>
      <c r="M14" s="243"/>
    </row>
    <row r="15" customFormat="false" ht="18" hidden="false" customHeight="true" outlineLevel="0" collapsed="false">
      <c r="A15" s="100"/>
      <c r="F15" s="101"/>
    </row>
    <row r="16" customFormat="false" ht="18" hidden="false" customHeight="true" outlineLevel="0" collapsed="false">
      <c r="A16" s="100"/>
      <c r="F16" s="101"/>
    </row>
    <row r="17" customFormat="false" ht="18" hidden="false" customHeight="true" outlineLevel="0" collapsed="false">
      <c r="A17" s="100"/>
      <c r="F17" s="101"/>
    </row>
    <row r="18" customFormat="false" ht="18" hidden="false" customHeight="true" outlineLevel="0" collapsed="false">
      <c r="A18" s="100"/>
      <c r="D18" s="102" t="s">
        <v>254</v>
      </c>
      <c r="E18" s="102"/>
      <c r="F18" s="102"/>
    </row>
    <row r="19" customFormat="false" ht="18" hidden="false" customHeight="true" outlineLevel="0" collapsed="false">
      <c r="A19" s="103" t="s">
        <v>0</v>
      </c>
      <c r="B19" s="104" t="s">
        <v>255</v>
      </c>
      <c r="C19" s="105" t="s">
        <v>256</v>
      </c>
      <c r="D19" s="106" t="s">
        <v>257</v>
      </c>
      <c r="E19" s="107" t="s">
        <v>258</v>
      </c>
      <c r="F19" s="108" t="s">
        <v>259</v>
      </c>
    </row>
    <row r="20" customFormat="false" ht="18" hidden="false" customHeight="true" outlineLevel="0" collapsed="false">
      <c r="A20" s="103"/>
      <c r="B20" s="104"/>
      <c r="C20" s="105"/>
      <c r="D20" s="106"/>
      <c r="E20" s="107"/>
      <c r="F20" s="108"/>
    </row>
    <row r="21" s="171" customFormat="true" ht="18" hidden="false" customHeight="true" outlineLevel="0" collapsed="false">
      <c r="A21" s="221" t="n">
        <v>1</v>
      </c>
      <c r="B21" s="115" t="s">
        <v>1499</v>
      </c>
      <c r="C21" s="223" t="s">
        <v>1500</v>
      </c>
      <c r="D21" s="222" t="s">
        <v>1501</v>
      </c>
      <c r="E21" s="117" t="n">
        <v>1</v>
      </c>
      <c r="F21" s="162"/>
    </row>
    <row r="22" customFormat="false" ht="18" hidden="false" customHeight="true" outlineLevel="0" collapsed="false">
      <c r="A22" s="221" t="n">
        <v>2</v>
      </c>
      <c r="B22" s="115" t="s">
        <v>56</v>
      </c>
      <c r="C22" s="185" t="s">
        <v>1502</v>
      </c>
      <c r="D22" s="222" t="s">
        <v>55</v>
      </c>
      <c r="E22" s="117" t="n">
        <v>1</v>
      </c>
      <c r="F22" s="162"/>
      <c r="G22" s="171"/>
    </row>
    <row r="23" s="171" customFormat="true" ht="18" hidden="false" customHeight="true" outlineLevel="0" collapsed="false">
      <c r="A23" s="221" t="n">
        <v>3</v>
      </c>
      <c r="B23" s="115" t="s">
        <v>1503</v>
      </c>
      <c r="C23" s="185" t="s">
        <v>1504</v>
      </c>
      <c r="D23" s="222" t="s">
        <v>1505</v>
      </c>
      <c r="E23" s="117" t="n">
        <v>1</v>
      </c>
      <c r="F23" s="162"/>
      <c r="I23" s="170"/>
    </row>
    <row r="24" customFormat="false" ht="18" hidden="false" customHeight="true" outlineLevel="0" collapsed="false">
      <c r="A24" s="221" t="n">
        <v>4</v>
      </c>
      <c r="B24" s="115" t="s">
        <v>121</v>
      </c>
      <c r="C24" s="185" t="s">
        <v>1506</v>
      </c>
      <c r="D24" s="222" t="s">
        <v>120</v>
      </c>
      <c r="E24" s="117" t="n">
        <v>1</v>
      </c>
      <c r="F24" s="162"/>
      <c r="G24" s="171"/>
    </row>
    <row r="25" s="171" customFormat="true" ht="18" hidden="false" customHeight="true" outlineLevel="0" collapsed="false">
      <c r="A25" s="221" t="n">
        <v>5</v>
      </c>
      <c r="B25" s="115" t="s">
        <v>123</v>
      </c>
      <c r="C25" s="185" t="s">
        <v>1507</v>
      </c>
      <c r="D25" s="222" t="s">
        <v>122</v>
      </c>
      <c r="E25" s="117" t="n">
        <v>1</v>
      </c>
      <c r="F25" s="162"/>
      <c r="G25" s="170"/>
      <c r="I25" s="170"/>
    </row>
    <row r="26" customFormat="false" ht="18" hidden="false" customHeight="true" outlineLevel="0" collapsed="false">
      <c r="A26" s="221" t="n">
        <v>6</v>
      </c>
      <c r="B26" s="115" t="s">
        <v>125</v>
      </c>
      <c r="C26" s="185" t="s">
        <v>1508</v>
      </c>
      <c r="D26" s="222" t="s">
        <v>124</v>
      </c>
      <c r="E26" s="117" t="n">
        <v>1</v>
      </c>
      <c r="F26" s="162"/>
      <c r="G26" s="171"/>
    </row>
    <row r="27" s="171" customFormat="true" ht="18" hidden="false" customHeight="true" outlineLevel="0" collapsed="false">
      <c r="A27" s="221" t="n">
        <v>7</v>
      </c>
      <c r="B27" s="115" t="s">
        <v>127</v>
      </c>
      <c r="C27" s="185" t="s">
        <v>1509</v>
      </c>
      <c r="D27" s="222" t="s">
        <v>1510</v>
      </c>
      <c r="E27" s="117" t="n">
        <v>1</v>
      </c>
      <c r="F27" s="162"/>
    </row>
    <row r="28" s="171" customFormat="true" ht="14.25" hidden="false" customHeight="false" outlineLevel="0" collapsed="false">
      <c r="A28" s="221" t="n">
        <v>8</v>
      </c>
      <c r="B28" s="115" t="s">
        <v>1511</v>
      </c>
      <c r="C28" s="185" t="s">
        <v>1512</v>
      </c>
      <c r="D28" s="239" t="s">
        <v>1513</v>
      </c>
      <c r="E28" s="117" t="n">
        <v>1</v>
      </c>
      <c r="F28" s="162"/>
    </row>
    <row r="29" s="171" customFormat="true" ht="18" hidden="false" customHeight="true" outlineLevel="0" collapsed="false">
      <c r="A29" s="221" t="n">
        <v>9</v>
      </c>
      <c r="B29" s="115" t="s">
        <v>1514</v>
      </c>
      <c r="C29" s="185" t="s">
        <v>1515</v>
      </c>
      <c r="D29" s="239" t="s">
        <v>1516</v>
      </c>
      <c r="E29" s="117" t="n">
        <v>1</v>
      </c>
      <c r="F29" s="162"/>
    </row>
    <row r="30" customFormat="false" ht="18" hidden="false" customHeight="true" outlineLevel="0" collapsed="false">
      <c r="A30" s="221" t="n">
        <v>10</v>
      </c>
      <c r="B30" s="115" t="s">
        <v>1517</v>
      </c>
      <c r="C30" s="185" t="s">
        <v>1518</v>
      </c>
      <c r="D30" s="239" t="s">
        <v>1519</v>
      </c>
      <c r="E30" s="117" t="n">
        <v>3</v>
      </c>
      <c r="F30" s="162"/>
      <c r="G30" s="171"/>
    </row>
    <row r="31" customFormat="false" ht="18" hidden="false" customHeight="true" outlineLevel="0" collapsed="false">
      <c r="A31" s="221" t="n">
        <v>11</v>
      </c>
      <c r="B31" s="115" t="s">
        <v>1520</v>
      </c>
      <c r="C31" s="185" t="s">
        <v>1521</v>
      </c>
      <c r="D31" s="222" t="s">
        <v>1522</v>
      </c>
      <c r="E31" s="117" t="n">
        <v>2</v>
      </c>
      <c r="F31" s="162"/>
      <c r="G31" s="171"/>
    </row>
    <row r="32" customFormat="false" ht="18" hidden="false" customHeight="true" outlineLevel="0" collapsed="false">
      <c r="A32" s="221" t="n">
        <v>12</v>
      </c>
      <c r="B32" s="115" t="s">
        <v>1523</v>
      </c>
      <c r="C32" s="185" t="s">
        <v>1524</v>
      </c>
      <c r="D32" s="222" t="s">
        <v>1525</v>
      </c>
      <c r="E32" s="117" t="n">
        <v>2</v>
      </c>
      <c r="F32" s="162"/>
      <c r="G32" s="171"/>
    </row>
    <row r="33" customFormat="false" ht="18" hidden="false" customHeight="true" outlineLevel="0" collapsed="false">
      <c r="A33" s="221" t="n">
        <v>13</v>
      </c>
      <c r="B33" s="115" t="s">
        <v>1191</v>
      </c>
      <c r="C33" s="185" t="s">
        <v>1192</v>
      </c>
      <c r="D33" s="222" t="s">
        <v>1193</v>
      </c>
      <c r="E33" s="117" t="n">
        <v>1</v>
      </c>
      <c r="F33" s="162"/>
      <c r="G33" s="170"/>
    </row>
    <row r="34" customFormat="false" ht="18" hidden="false" customHeight="true" outlineLevel="0" collapsed="false">
      <c r="A34" s="221" t="n">
        <v>14</v>
      </c>
      <c r="B34" s="115" t="s">
        <v>1429</v>
      </c>
      <c r="C34" s="185" t="s">
        <v>1430</v>
      </c>
      <c r="D34" s="222" t="s">
        <v>1431</v>
      </c>
      <c r="E34" s="117" t="n">
        <v>2</v>
      </c>
      <c r="F34" s="162"/>
      <c r="G34" s="171"/>
    </row>
    <row r="35" customFormat="false" ht="18" hidden="false" customHeight="true" outlineLevel="0" collapsed="false">
      <c r="A35" s="221" t="n">
        <v>15</v>
      </c>
      <c r="B35" s="115" t="s">
        <v>1526</v>
      </c>
      <c r="C35" s="185" t="s">
        <v>1527</v>
      </c>
      <c r="D35" s="222" t="s">
        <v>1528</v>
      </c>
      <c r="E35" s="117" t="n">
        <v>2</v>
      </c>
      <c r="F35" s="162"/>
      <c r="G35" s="171"/>
    </row>
    <row r="36" customFormat="false" ht="18" hidden="false" customHeight="true" outlineLevel="0" collapsed="false">
      <c r="A36" s="221" t="n">
        <v>16</v>
      </c>
      <c r="B36" s="115" t="s">
        <v>1529</v>
      </c>
      <c r="C36" s="185" t="s">
        <v>1530</v>
      </c>
      <c r="D36" s="222" t="s">
        <v>1531</v>
      </c>
      <c r="E36" s="117" t="n">
        <v>1</v>
      </c>
      <c r="F36" s="162"/>
      <c r="G36" s="171"/>
    </row>
    <row r="37" customFormat="false" ht="18" hidden="false" customHeight="true" outlineLevel="0" collapsed="false">
      <c r="A37" s="221" t="n">
        <v>17</v>
      </c>
      <c r="B37" s="115" t="s">
        <v>1532</v>
      </c>
      <c r="C37" s="185" t="s">
        <v>1533</v>
      </c>
      <c r="D37" s="222" t="s">
        <v>1534</v>
      </c>
      <c r="E37" s="117" t="n">
        <v>2</v>
      </c>
      <c r="F37" s="162"/>
      <c r="G37" s="171"/>
    </row>
    <row r="38" customFormat="false" ht="18" hidden="false" customHeight="true" outlineLevel="0" collapsed="false">
      <c r="A38" s="221" t="n">
        <v>18</v>
      </c>
      <c r="B38" s="115" t="s">
        <v>1535</v>
      </c>
      <c r="C38" s="185" t="s">
        <v>1114</v>
      </c>
      <c r="D38" s="222" t="s">
        <v>1536</v>
      </c>
      <c r="E38" s="117" t="n">
        <v>7</v>
      </c>
      <c r="F38" s="162"/>
      <c r="G38" s="171"/>
    </row>
    <row r="39" customFormat="false" ht="18" hidden="false" customHeight="true" outlineLevel="0" collapsed="false">
      <c r="A39" s="221" t="n">
        <v>19</v>
      </c>
      <c r="B39" s="174" t="s">
        <v>1127</v>
      </c>
      <c r="C39" s="185" t="s">
        <v>1114</v>
      </c>
      <c r="D39" s="222" t="s">
        <v>1126</v>
      </c>
      <c r="E39" s="178" t="n">
        <v>5</v>
      </c>
      <c r="F39" s="162"/>
      <c r="G39" s="171"/>
    </row>
    <row r="40" customFormat="false" ht="18" hidden="false" customHeight="true" outlineLevel="0" collapsed="false">
      <c r="A40" s="221" t="n">
        <v>20</v>
      </c>
      <c r="B40" s="174" t="s">
        <v>1537</v>
      </c>
      <c r="C40" s="185" t="s">
        <v>1538</v>
      </c>
      <c r="D40" s="222" t="s">
        <v>1539</v>
      </c>
      <c r="E40" s="178" t="n">
        <v>1</v>
      </c>
      <c r="F40" s="162"/>
      <c r="G40" s="171"/>
    </row>
    <row r="41" customFormat="false" ht="18" hidden="false" customHeight="true" outlineLevel="0" collapsed="false">
      <c r="A41" s="109"/>
      <c r="B41" s="174"/>
      <c r="C41" s="185"/>
      <c r="D41" s="186"/>
      <c r="E41" s="178"/>
      <c r="F41" s="162"/>
      <c r="G41" s="170"/>
    </row>
    <row r="42" customFormat="false" ht="18" hidden="false" customHeight="true" outlineLevel="0" collapsed="false">
      <c r="A42" s="109"/>
      <c r="B42" s="174"/>
      <c r="C42" s="185"/>
      <c r="D42" s="186"/>
      <c r="E42" s="178"/>
      <c r="F42" s="162"/>
    </row>
    <row r="43" customFormat="false" ht="18" hidden="false" customHeight="true" outlineLevel="0" collapsed="false">
      <c r="A43" s="120"/>
      <c r="B43" s="121"/>
      <c r="C43" s="183"/>
      <c r="D43" s="172"/>
      <c r="E43" s="122"/>
      <c r="F43" s="114"/>
    </row>
    <row r="44" customFormat="false" ht="18" hidden="false" customHeight="true" outlineLevel="0" collapsed="false">
      <c r="A44" s="120"/>
      <c r="B44" s="121"/>
      <c r="C44" s="183"/>
      <c r="D44" s="172"/>
      <c r="E44" s="122"/>
      <c r="F44" s="114"/>
    </row>
    <row r="45" customFormat="false" ht="15" hidden="false" customHeight="false" outlineLevel="0" collapsed="false">
      <c r="A45" s="126"/>
      <c r="B45" s="127"/>
      <c r="C45" s="231"/>
      <c r="D45" s="232"/>
      <c r="E45" s="129"/>
      <c r="F45" s="130"/>
    </row>
    <row r="46" customFormat="false" ht="18" hidden="false" customHeight="true" outlineLevel="0" collapsed="false"/>
    <row r="47" customFormat="false" ht="13.5" hidden="false" customHeight="false" outlineLevel="0" collapsed="false">
      <c r="A47" s="206" t="s">
        <v>1054</v>
      </c>
      <c r="B47" s="206"/>
      <c r="C47" s="206"/>
      <c r="D47" s="206"/>
      <c r="E47" s="131"/>
      <c r="F47" s="132"/>
    </row>
    <row r="48" customFormat="false" ht="13.5" hidden="false" customHeight="false" outlineLevel="0" collapsed="false"/>
  </sheetData>
  <mergeCells count="8">
    <mergeCell ref="D18:F18"/>
    <mergeCell ref="A19:A20"/>
    <mergeCell ref="B19:B20"/>
    <mergeCell ref="C19:C20"/>
    <mergeCell ref="D19:D20"/>
    <mergeCell ref="E19:E20"/>
    <mergeCell ref="F19:F20"/>
    <mergeCell ref="A47:D47"/>
  </mergeCells>
  <printOptions headings="false" gridLines="false" gridLinesSet="true" horizontalCentered="false" verticalCentered="fals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3" activeCellId="0" sqref="M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7.99"/>
    <col collapsed="false" customWidth="true" hidden="false" outlineLevel="0" max="2" min="2" style="91" width="22.42"/>
    <col collapsed="false" customWidth="true" hidden="false" outlineLevel="0" max="3" min="3" style="91" width="27.99"/>
    <col collapsed="false" customWidth="true" hidden="false" outlineLevel="0" max="4" min="4" style="91" width="39.56"/>
    <col collapsed="false" customWidth="true" hidden="false" outlineLevel="0" max="5" min="5" style="91" width="6.7"/>
    <col collapsed="false" customWidth="true" hidden="false" outlineLevel="0" max="6" min="6" style="91" width="12.7"/>
    <col collapsed="false" customWidth="false" hidden="false" outlineLevel="0" max="9" min="7" style="91" width="9.14"/>
    <col collapsed="false" customWidth="true" hidden="false" outlineLevel="0" max="10" min="10" style="91" width="19.99"/>
    <col collapsed="false" customWidth="false" hidden="false" outlineLevel="0" max="257" min="11" style="91" width="9.14"/>
  </cols>
  <sheetData>
    <row r="1" customFormat="false" ht="18" hidden="false" customHeight="true" outlineLevel="0" collapsed="false">
      <c r="A1" s="92" t="s">
        <v>223</v>
      </c>
      <c r="B1" s="135"/>
      <c r="D1" s="180"/>
      <c r="E1" s="180"/>
      <c r="F1" s="93" t="s">
        <v>252</v>
      </c>
    </row>
    <row r="2" customFormat="false" ht="18" hidden="false" customHeight="true" outlineLevel="0" collapsed="false">
      <c r="A2" s="233" t="s">
        <v>1540</v>
      </c>
      <c r="B2" s="135"/>
      <c r="D2" s="180"/>
      <c r="E2" s="180"/>
      <c r="F2" s="93"/>
    </row>
    <row r="3" customFormat="false" ht="18" hidden="false" customHeight="true" outlineLevel="0" collapsed="false">
      <c r="A3" s="97"/>
      <c r="B3" s="98"/>
      <c r="C3" s="98"/>
      <c r="D3" s="98"/>
      <c r="E3" s="98"/>
      <c r="F3" s="99"/>
    </row>
    <row r="4" customFormat="false" ht="18" hidden="false" customHeight="true" outlineLevel="0" collapsed="false">
      <c r="A4" s="100"/>
      <c r="F4" s="101"/>
    </row>
    <row r="5" customFormat="false" ht="18" hidden="false" customHeight="true" outlineLevel="0" collapsed="false">
      <c r="A5" s="100"/>
      <c r="F5" s="101"/>
    </row>
    <row r="6" customFormat="false" ht="18" hidden="false" customHeight="true" outlineLevel="0" collapsed="false">
      <c r="A6" s="100"/>
      <c r="F6" s="101"/>
    </row>
    <row r="7" customFormat="false" ht="18" hidden="false" customHeight="true" outlineLevel="0" collapsed="false">
      <c r="A7" s="100"/>
      <c r="F7" s="101"/>
    </row>
    <row r="8" customFormat="false" ht="18" hidden="false" customHeight="true" outlineLevel="0" collapsed="false">
      <c r="A8" s="100"/>
      <c r="F8" s="101"/>
    </row>
    <row r="9" customFormat="false" ht="18" hidden="false" customHeight="true" outlineLevel="0" collapsed="false">
      <c r="A9" s="100"/>
      <c r="F9" s="101"/>
    </row>
    <row r="10" customFormat="false" ht="18" hidden="false" customHeight="true" outlineLevel="0" collapsed="false">
      <c r="A10" s="100"/>
      <c r="F10" s="101"/>
    </row>
    <row r="11" customFormat="false" ht="18" hidden="false" customHeight="true" outlineLevel="0" collapsed="false">
      <c r="A11" s="100"/>
      <c r="F11" s="101"/>
    </row>
    <row r="12" customFormat="false" ht="18" hidden="false" customHeight="true" outlineLevel="0" collapsed="false">
      <c r="A12" s="100"/>
      <c r="F12" s="101"/>
    </row>
    <row r="13" customFormat="false" ht="18" hidden="false" customHeight="true" outlineLevel="0" collapsed="false">
      <c r="A13" s="100"/>
      <c r="F13" s="101"/>
    </row>
    <row r="14" customFormat="false" ht="18" hidden="false" customHeight="true" outlineLevel="0" collapsed="false">
      <c r="A14" s="100"/>
      <c r="F14" s="101"/>
    </row>
    <row r="15" customFormat="false" ht="18" hidden="false" customHeight="true" outlineLevel="0" collapsed="false">
      <c r="A15" s="100"/>
      <c r="F15" s="101"/>
    </row>
    <row r="16" customFormat="false" ht="18" hidden="false" customHeight="true" outlineLevel="0" collapsed="false">
      <c r="A16" s="100"/>
      <c r="F16" s="101"/>
    </row>
    <row r="17" customFormat="false" ht="18" hidden="false" customHeight="true" outlineLevel="0" collapsed="false">
      <c r="A17" s="100"/>
      <c r="F17" s="101"/>
    </row>
    <row r="18" customFormat="false" ht="18" hidden="false" customHeight="true" outlineLevel="0" collapsed="false">
      <c r="A18" s="100"/>
      <c r="D18" s="102" t="s">
        <v>254</v>
      </c>
      <c r="E18" s="102"/>
      <c r="F18" s="102"/>
    </row>
    <row r="19" customFormat="false" ht="18" hidden="false" customHeight="true" outlineLevel="0" collapsed="false">
      <c r="A19" s="103" t="s">
        <v>0</v>
      </c>
      <c r="B19" s="104" t="s">
        <v>255</v>
      </c>
      <c r="C19" s="105" t="s">
        <v>256</v>
      </c>
      <c r="D19" s="106" t="s">
        <v>257</v>
      </c>
      <c r="E19" s="107" t="s">
        <v>258</v>
      </c>
      <c r="F19" s="108" t="s">
        <v>259</v>
      </c>
    </row>
    <row r="20" customFormat="false" ht="18" hidden="false" customHeight="true" outlineLevel="0" collapsed="false">
      <c r="A20" s="103"/>
      <c r="B20" s="104"/>
      <c r="C20" s="105"/>
      <c r="D20" s="106"/>
      <c r="E20" s="107"/>
      <c r="F20" s="108"/>
    </row>
    <row r="21" s="171" customFormat="true" ht="18" hidden="false" customHeight="true" outlineLevel="0" collapsed="false">
      <c r="A21" s="235" t="n">
        <v>1</v>
      </c>
      <c r="B21" s="110" t="s">
        <v>1541</v>
      </c>
      <c r="C21" s="185" t="s">
        <v>1542</v>
      </c>
      <c r="D21" s="222" t="s">
        <v>1543</v>
      </c>
      <c r="E21" s="113" t="n">
        <v>1</v>
      </c>
      <c r="F21" s="162"/>
    </row>
    <row r="22" s="171" customFormat="true" ht="18" hidden="false" customHeight="true" outlineLevel="0" collapsed="false">
      <c r="A22" s="221" t="n">
        <v>2</v>
      </c>
      <c r="B22" s="115" t="s">
        <v>1544</v>
      </c>
      <c r="C22" s="185" t="s">
        <v>1545</v>
      </c>
      <c r="D22" s="222" t="s">
        <v>1546</v>
      </c>
      <c r="E22" s="117" t="n">
        <v>1</v>
      </c>
      <c r="F22" s="162"/>
    </row>
    <row r="23" customFormat="false" ht="18" hidden="false" customHeight="true" outlineLevel="0" collapsed="false">
      <c r="A23" s="221" t="n">
        <v>3</v>
      </c>
      <c r="B23" s="115" t="s">
        <v>115</v>
      </c>
      <c r="C23" s="185" t="s">
        <v>1547</v>
      </c>
      <c r="D23" s="222" t="s">
        <v>114</v>
      </c>
      <c r="E23" s="117" t="n">
        <v>1</v>
      </c>
      <c r="F23" s="162"/>
      <c r="G23" s="171"/>
    </row>
    <row r="24" s="171" customFormat="true" ht="18" hidden="false" customHeight="true" outlineLevel="0" collapsed="false">
      <c r="A24" s="221" t="n">
        <v>4</v>
      </c>
      <c r="B24" s="115" t="s">
        <v>119</v>
      </c>
      <c r="C24" s="185" t="s">
        <v>1548</v>
      </c>
      <c r="D24" s="222" t="s">
        <v>1549</v>
      </c>
      <c r="E24" s="117" t="n">
        <v>1</v>
      </c>
      <c r="F24" s="162"/>
      <c r="I24" s="170"/>
    </row>
    <row r="25" s="171" customFormat="true" ht="18" hidden="false" customHeight="true" outlineLevel="0" collapsed="false">
      <c r="A25" s="221" t="n">
        <v>4.1</v>
      </c>
      <c r="B25" s="115" t="s">
        <v>1550</v>
      </c>
      <c r="C25" s="185" t="s">
        <v>1551</v>
      </c>
      <c r="D25" s="222" t="s">
        <v>1552</v>
      </c>
      <c r="E25" s="117" t="n">
        <v>1</v>
      </c>
      <c r="F25" s="162"/>
      <c r="I25" s="170"/>
    </row>
    <row r="26" s="171" customFormat="true" ht="18" hidden="false" customHeight="true" outlineLevel="0" collapsed="false">
      <c r="A26" s="221" t="n">
        <v>5</v>
      </c>
      <c r="B26" s="115" t="s">
        <v>1553</v>
      </c>
      <c r="C26" s="185" t="s">
        <v>1554</v>
      </c>
      <c r="D26" s="222" t="s">
        <v>1555</v>
      </c>
      <c r="E26" s="117" t="n">
        <v>1</v>
      </c>
      <c r="F26" s="162"/>
    </row>
    <row r="27" s="171" customFormat="true" ht="18" hidden="false" customHeight="true" outlineLevel="0" collapsed="false">
      <c r="A27" s="221" t="n">
        <v>6</v>
      </c>
      <c r="B27" s="115" t="s">
        <v>1191</v>
      </c>
      <c r="C27" s="185" t="s">
        <v>1192</v>
      </c>
      <c r="D27" s="222" t="s">
        <v>1193</v>
      </c>
      <c r="E27" s="117" t="n">
        <v>2</v>
      </c>
      <c r="F27" s="162"/>
      <c r="G27" s="170"/>
      <c r="I27" s="170"/>
    </row>
    <row r="28" s="171" customFormat="true" ht="18" hidden="false" customHeight="true" outlineLevel="0" collapsed="false">
      <c r="A28" s="221" t="n">
        <v>7</v>
      </c>
      <c r="B28" s="115" t="s">
        <v>1556</v>
      </c>
      <c r="C28" s="185" t="s">
        <v>1557</v>
      </c>
      <c r="D28" s="222" t="s">
        <v>1558</v>
      </c>
      <c r="E28" s="117" t="n">
        <v>1</v>
      </c>
      <c r="F28" s="162"/>
    </row>
    <row r="29" s="171" customFormat="true" ht="18" hidden="false" customHeight="true" outlineLevel="0" collapsed="false">
      <c r="A29" s="221" t="n">
        <v>8</v>
      </c>
      <c r="B29" s="115" t="s">
        <v>1526</v>
      </c>
      <c r="C29" s="185" t="s">
        <v>1527</v>
      </c>
      <c r="D29" s="239" t="s">
        <v>1528</v>
      </c>
      <c r="E29" s="117" t="n">
        <v>5</v>
      </c>
      <c r="F29" s="162"/>
    </row>
    <row r="30" s="171" customFormat="true" ht="14.25" hidden="false" customHeight="false" outlineLevel="0" collapsed="false">
      <c r="A30" s="221" t="n">
        <v>9</v>
      </c>
      <c r="B30" s="115" t="s">
        <v>1128</v>
      </c>
      <c r="C30" s="185" t="s">
        <v>1129</v>
      </c>
      <c r="D30" s="239" t="s">
        <v>1130</v>
      </c>
      <c r="E30" s="117" t="n">
        <v>1</v>
      </c>
      <c r="F30" s="162"/>
    </row>
    <row r="31" s="171" customFormat="true" ht="18" hidden="false" customHeight="true" outlineLevel="0" collapsed="false">
      <c r="A31" s="221" t="n">
        <v>10</v>
      </c>
      <c r="B31" s="115" t="s">
        <v>1559</v>
      </c>
      <c r="C31" s="185" t="s">
        <v>1560</v>
      </c>
      <c r="D31" s="239" t="s">
        <v>1561</v>
      </c>
      <c r="E31" s="117" t="n">
        <v>2</v>
      </c>
      <c r="F31" s="162"/>
    </row>
    <row r="32" s="171" customFormat="true" ht="18" hidden="false" customHeight="true" outlineLevel="0" collapsed="false">
      <c r="A32" s="221" t="n">
        <v>11</v>
      </c>
      <c r="B32" s="115" t="s">
        <v>1562</v>
      </c>
      <c r="C32" s="185" t="s">
        <v>1563</v>
      </c>
      <c r="D32" s="222" t="s">
        <v>1175</v>
      </c>
      <c r="E32" s="117" t="n">
        <v>1</v>
      </c>
      <c r="F32" s="162"/>
    </row>
    <row r="33" customFormat="false" ht="18" hidden="false" customHeight="true" outlineLevel="0" collapsed="false">
      <c r="A33" s="221" t="n">
        <v>12</v>
      </c>
      <c r="B33" s="115" t="s">
        <v>1564</v>
      </c>
      <c r="C33" s="185" t="s">
        <v>1565</v>
      </c>
      <c r="D33" s="222" t="s">
        <v>1566</v>
      </c>
      <c r="E33" s="117" t="n">
        <v>1</v>
      </c>
      <c r="F33" s="162"/>
      <c r="G33" s="171"/>
    </row>
    <row r="34" customFormat="false" ht="18" hidden="false" customHeight="true" outlineLevel="0" collapsed="false">
      <c r="A34" s="221"/>
      <c r="B34" s="115"/>
      <c r="C34" s="185"/>
      <c r="D34" s="222"/>
      <c r="E34" s="117"/>
      <c r="F34" s="162"/>
      <c r="G34" s="171"/>
    </row>
    <row r="35" customFormat="false" ht="18" hidden="false" customHeight="true" outlineLevel="0" collapsed="false">
      <c r="A35" s="221"/>
      <c r="B35" s="115"/>
      <c r="C35" s="185"/>
      <c r="D35" s="222"/>
      <c r="E35" s="117"/>
      <c r="F35" s="162"/>
      <c r="G35" s="170"/>
    </row>
    <row r="36" customFormat="false" ht="18" hidden="false" customHeight="true" outlineLevel="0" collapsed="false">
      <c r="A36" s="221"/>
      <c r="B36" s="115"/>
      <c r="C36" s="185"/>
      <c r="D36" s="222"/>
      <c r="E36" s="117"/>
      <c r="F36" s="162"/>
      <c r="G36" s="171"/>
    </row>
    <row r="37" customFormat="false" ht="18" hidden="false" customHeight="true" outlineLevel="0" collapsed="false">
      <c r="A37" s="109"/>
      <c r="B37" s="174"/>
      <c r="C37" s="185"/>
      <c r="D37" s="222"/>
      <c r="E37" s="178"/>
      <c r="F37" s="162"/>
      <c r="G37" s="171"/>
    </row>
    <row r="38" customFormat="false" ht="18" hidden="false" customHeight="true" outlineLevel="0" collapsed="false">
      <c r="A38" s="109"/>
      <c r="B38" s="174"/>
      <c r="C38" s="185"/>
      <c r="D38" s="222"/>
      <c r="E38" s="178"/>
      <c r="F38" s="162"/>
      <c r="G38" s="171"/>
    </row>
    <row r="39" customFormat="false" ht="18" hidden="false" customHeight="true" outlineLevel="0" collapsed="false">
      <c r="A39" s="109"/>
      <c r="B39" s="174"/>
      <c r="C39" s="185"/>
      <c r="D39" s="222"/>
      <c r="E39" s="178"/>
      <c r="F39" s="162"/>
      <c r="G39" s="171"/>
    </row>
    <row r="40" customFormat="false" ht="18" hidden="false" customHeight="true" outlineLevel="0" collapsed="false">
      <c r="A40" s="109"/>
      <c r="B40" s="174"/>
      <c r="C40" s="185"/>
      <c r="D40" s="222"/>
      <c r="E40" s="178"/>
      <c r="F40" s="162"/>
      <c r="G40" s="171"/>
    </row>
    <row r="41" customFormat="false" ht="18" hidden="false" customHeight="true" outlineLevel="0" collapsed="false">
      <c r="A41" s="109"/>
      <c r="B41" s="174"/>
      <c r="C41" s="185"/>
      <c r="D41" s="186"/>
      <c r="E41" s="178"/>
      <c r="F41" s="162"/>
      <c r="G41" s="170"/>
    </row>
    <row r="42" customFormat="false" ht="18" hidden="false" customHeight="true" outlineLevel="0" collapsed="false">
      <c r="A42" s="109"/>
      <c r="B42" s="174"/>
      <c r="C42" s="185"/>
      <c r="D42" s="186"/>
      <c r="E42" s="178"/>
      <c r="F42" s="162"/>
      <c r="G42" s="170"/>
    </row>
    <row r="43" customFormat="false" ht="18" hidden="false" customHeight="true" outlineLevel="0" collapsed="false">
      <c r="A43" s="120"/>
      <c r="B43" s="121"/>
      <c r="C43" s="183"/>
      <c r="D43" s="172"/>
      <c r="E43" s="122"/>
      <c r="F43" s="114"/>
    </row>
    <row r="44" customFormat="false" ht="18" hidden="false" customHeight="true" outlineLevel="0" collapsed="false">
      <c r="A44" s="120"/>
      <c r="B44" s="121"/>
      <c r="C44" s="183"/>
      <c r="D44" s="172"/>
      <c r="E44" s="122"/>
      <c r="F44" s="114"/>
    </row>
    <row r="45" customFormat="false" ht="18" hidden="false" customHeight="true" outlineLevel="0" collapsed="false">
      <c r="A45" s="126"/>
      <c r="B45" s="127"/>
      <c r="C45" s="231"/>
      <c r="D45" s="232"/>
      <c r="E45" s="129"/>
      <c r="F45" s="130"/>
    </row>
    <row r="46" customFormat="false" ht="13.5" hidden="false" customHeight="false" outlineLevel="0" collapsed="false"/>
    <row r="47" customFormat="false" ht="18" hidden="false" customHeight="true" outlineLevel="0" collapsed="false">
      <c r="A47" s="206" t="s">
        <v>1054</v>
      </c>
      <c r="B47" s="206"/>
      <c r="C47" s="206"/>
      <c r="D47" s="206"/>
      <c r="E47" s="131"/>
      <c r="F47" s="132"/>
    </row>
    <row r="48" customFormat="false" ht="13.5" hidden="false" customHeight="false" outlineLevel="0" collapsed="false"/>
  </sheetData>
  <mergeCells count="8">
    <mergeCell ref="D18:F18"/>
    <mergeCell ref="A19:A20"/>
    <mergeCell ref="B19:B20"/>
    <mergeCell ref="C19:C20"/>
    <mergeCell ref="D19:D20"/>
    <mergeCell ref="E19:E20"/>
    <mergeCell ref="F19:F20"/>
    <mergeCell ref="A47:D47"/>
  </mergeCells>
  <printOptions headings="false" gridLines="false" gridLinesSet="true" horizontalCentered="false" verticalCentered="fals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: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7.99"/>
    <col collapsed="false" customWidth="true" hidden="false" outlineLevel="0" max="2" min="2" style="91" width="22.42"/>
    <col collapsed="false" customWidth="true" hidden="false" outlineLevel="0" max="3" min="3" style="91" width="27.99"/>
    <col collapsed="false" customWidth="true" hidden="false" outlineLevel="0" max="4" min="4" style="91" width="39.56"/>
    <col collapsed="false" customWidth="true" hidden="false" outlineLevel="0" max="5" min="5" style="91" width="6.7"/>
    <col collapsed="false" customWidth="true" hidden="false" outlineLevel="0" max="6" min="6" style="91" width="12.7"/>
    <col collapsed="false" customWidth="false" hidden="false" outlineLevel="0" max="9" min="7" style="91" width="9.14"/>
    <col collapsed="false" customWidth="true" hidden="false" outlineLevel="0" max="10" min="10" style="91" width="19.99"/>
    <col collapsed="false" customWidth="false" hidden="false" outlineLevel="0" max="257" min="11" style="91" width="9.14"/>
  </cols>
  <sheetData>
    <row r="1" customFormat="false" ht="18" hidden="false" customHeight="true" outlineLevel="0" collapsed="false">
      <c r="A1" s="92" t="s">
        <v>224</v>
      </c>
      <c r="B1" s="135"/>
      <c r="D1" s="180"/>
      <c r="E1" s="180"/>
      <c r="F1" s="93" t="s">
        <v>252</v>
      </c>
    </row>
    <row r="2" customFormat="false" ht="18" hidden="false" customHeight="true" outlineLevel="0" collapsed="false">
      <c r="A2" s="233" t="s">
        <v>1567</v>
      </c>
      <c r="B2" s="135"/>
      <c r="D2" s="180"/>
      <c r="E2" s="180"/>
      <c r="F2" s="93"/>
    </row>
    <row r="3" customFormat="false" ht="18" hidden="false" customHeight="true" outlineLevel="0" collapsed="false">
      <c r="A3" s="97"/>
      <c r="B3" s="98"/>
      <c r="C3" s="98"/>
      <c r="D3" s="98"/>
      <c r="E3" s="98"/>
      <c r="F3" s="99"/>
    </row>
    <row r="4" customFormat="false" ht="18" hidden="false" customHeight="true" outlineLevel="0" collapsed="false">
      <c r="A4" s="100"/>
      <c r="F4" s="101"/>
    </row>
    <row r="5" customFormat="false" ht="18" hidden="false" customHeight="true" outlineLevel="0" collapsed="false">
      <c r="A5" s="100"/>
      <c r="F5" s="101"/>
    </row>
    <row r="6" customFormat="false" ht="18" hidden="false" customHeight="true" outlineLevel="0" collapsed="false">
      <c r="A6" s="100"/>
      <c r="F6" s="101"/>
    </row>
    <row r="7" customFormat="false" ht="18" hidden="false" customHeight="true" outlineLevel="0" collapsed="false">
      <c r="A7" s="100"/>
      <c r="F7" s="101"/>
    </row>
    <row r="8" customFormat="false" ht="18" hidden="false" customHeight="true" outlineLevel="0" collapsed="false">
      <c r="A8" s="100"/>
      <c r="F8" s="101"/>
    </row>
    <row r="9" customFormat="false" ht="18" hidden="false" customHeight="true" outlineLevel="0" collapsed="false">
      <c r="A9" s="100"/>
      <c r="F9" s="101"/>
    </row>
    <row r="10" customFormat="false" ht="18" hidden="false" customHeight="true" outlineLevel="0" collapsed="false">
      <c r="A10" s="100"/>
      <c r="F10" s="101"/>
    </row>
    <row r="11" customFormat="false" ht="18" hidden="false" customHeight="true" outlineLevel="0" collapsed="false">
      <c r="A11" s="100"/>
      <c r="F11" s="101"/>
    </row>
    <row r="12" customFormat="false" ht="18" hidden="false" customHeight="true" outlineLevel="0" collapsed="false">
      <c r="A12" s="100"/>
      <c r="F12" s="101"/>
    </row>
    <row r="13" customFormat="false" ht="18" hidden="false" customHeight="true" outlineLevel="0" collapsed="false">
      <c r="A13" s="100"/>
      <c r="F13" s="101"/>
    </row>
    <row r="14" customFormat="false" ht="18" hidden="false" customHeight="true" outlineLevel="0" collapsed="false">
      <c r="A14" s="100"/>
      <c r="F14" s="101"/>
    </row>
    <row r="15" customFormat="false" ht="18" hidden="false" customHeight="true" outlineLevel="0" collapsed="false">
      <c r="A15" s="100"/>
      <c r="F15" s="101"/>
    </row>
    <row r="16" customFormat="false" ht="18" hidden="false" customHeight="true" outlineLevel="0" collapsed="false">
      <c r="A16" s="100"/>
      <c r="F16" s="101"/>
    </row>
    <row r="17" customFormat="false" ht="18" hidden="false" customHeight="true" outlineLevel="0" collapsed="false">
      <c r="A17" s="100"/>
      <c r="F17" s="101"/>
    </row>
    <row r="18" customFormat="false" ht="18" hidden="false" customHeight="true" outlineLevel="0" collapsed="false">
      <c r="A18" s="100"/>
      <c r="D18" s="102" t="s">
        <v>254</v>
      </c>
      <c r="E18" s="102"/>
      <c r="F18" s="102"/>
    </row>
    <row r="19" customFormat="false" ht="18" hidden="false" customHeight="true" outlineLevel="0" collapsed="false">
      <c r="A19" s="103" t="s">
        <v>0</v>
      </c>
      <c r="B19" s="104" t="s">
        <v>255</v>
      </c>
      <c r="C19" s="105" t="s">
        <v>256</v>
      </c>
      <c r="D19" s="106" t="s">
        <v>257</v>
      </c>
      <c r="E19" s="107" t="s">
        <v>258</v>
      </c>
      <c r="F19" s="108" t="s">
        <v>259</v>
      </c>
    </row>
    <row r="20" customFormat="false" ht="18" hidden="false" customHeight="true" outlineLevel="0" collapsed="false">
      <c r="A20" s="103"/>
      <c r="B20" s="104"/>
      <c r="C20" s="105"/>
      <c r="D20" s="106"/>
      <c r="E20" s="107"/>
      <c r="F20" s="108"/>
    </row>
    <row r="21" s="171" customFormat="true" ht="18" hidden="false" customHeight="true" outlineLevel="0" collapsed="false">
      <c r="A21" s="221" t="n">
        <v>1</v>
      </c>
      <c r="B21" s="115" t="s">
        <v>1568</v>
      </c>
      <c r="C21" s="185" t="s">
        <v>1569</v>
      </c>
      <c r="D21" s="222" t="s">
        <v>1570</v>
      </c>
      <c r="E21" s="117" t="n">
        <v>1</v>
      </c>
      <c r="F21" s="162"/>
    </row>
    <row r="22" s="171" customFormat="true" ht="18" hidden="false" customHeight="true" outlineLevel="0" collapsed="false">
      <c r="A22" s="221" t="n">
        <v>2</v>
      </c>
      <c r="B22" s="115" t="s">
        <v>1571</v>
      </c>
      <c r="C22" s="185" t="s">
        <v>1572</v>
      </c>
      <c r="D22" s="222" t="s">
        <v>1573</v>
      </c>
      <c r="E22" s="117" t="n">
        <v>1</v>
      </c>
      <c r="F22" s="162"/>
    </row>
    <row r="23" s="171" customFormat="true" ht="18" hidden="false" customHeight="true" outlineLevel="0" collapsed="false">
      <c r="A23" s="221" t="n">
        <v>3</v>
      </c>
      <c r="B23" s="115" t="s">
        <v>1574</v>
      </c>
      <c r="C23" s="185" t="s">
        <v>1575</v>
      </c>
      <c r="D23" s="239" t="s">
        <v>1576</v>
      </c>
      <c r="E23" s="117" t="n">
        <v>1</v>
      </c>
      <c r="F23" s="162"/>
    </row>
    <row r="24" s="171" customFormat="true" ht="18" hidden="false" customHeight="true" outlineLevel="0" collapsed="false">
      <c r="A24" s="221" t="n">
        <v>4</v>
      </c>
      <c r="B24" s="115" t="s">
        <v>1577</v>
      </c>
      <c r="C24" s="185" t="s">
        <v>1578</v>
      </c>
      <c r="D24" s="222" t="s">
        <v>1579</v>
      </c>
      <c r="E24" s="117" t="n">
        <v>1</v>
      </c>
      <c r="F24" s="162"/>
    </row>
    <row r="25" s="171" customFormat="true" ht="18" hidden="false" customHeight="true" outlineLevel="0" collapsed="false">
      <c r="A25" s="221" t="n">
        <v>5</v>
      </c>
      <c r="B25" s="115" t="s">
        <v>1580</v>
      </c>
      <c r="C25" s="185" t="s">
        <v>1581</v>
      </c>
      <c r="D25" s="222" t="s">
        <v>1582</v>
      </c>
      <c r="E25" s="117" t="n">
        <v>1</v>
      </c>
      <c r="F25" s="162"/>
    </row>
    <row r="26" s="171" customFormat="true" ht="18" hidden="false" customHeight="true" outlineLevel="0" collapsed="false">
      <c r="A26" s="244" t="n">
        <v>5</v>
      </c>
      <c r="B26" s="245" t="s">
        <v>1583</v>
      </c>
      <c r="C26" s="246" t="s">
        <v>1581</v>
      </c>
      <c r="D26" s="247" t="s">
        <v>1582</v>
      </c>
      <c r="E26" s="248" t="n">
        <v>1</v>
      </c>
      <c r="F26" s="249" t="n">
        <v>44228</v>
      </c>
    </row>
    <row r="27" customFormat="false" ht="18.75" hidden="false" customHeight="true" outlineLevel="0" collapsed="false">
      <c r="A27" s="221" t="n">
        <v>6</v>
      </c>
      <c r="B27" s="115" t="s">
        <v>1584</v>
      </c>
      <c r="C27" s="185" t="s">
        <v>1585</v>
      </c>
      <c r="D27" s="239" t="s">
        <v>1586</v>
      </c>
      <c r="E27" s="117" t="n">
        <v>1</v>
      </c>
      <c r="F27" s="162"/>
      <c r="G27" s="171"/>
    </row>
    <row r="28" s="171" customFormat="true" ht="18" hidden="false" customHeight="true" outlineLevel="0" collapsed="false">
      <c r="A28" s="221" t="n">
        <v>7</v>
      </c>
      <c r="B28" s="115" t="s">
        <v>1587</v>
      </c>
      <c r="C28" s="185" t="s">
        <v>1588</v>
      </c>
      <c r="D28" s="239" t="s">
        <v>1589</v>
      </c>
      <c r="E28" s="117" t="n">
        <v>2</v>
      </c>
      <c r="F28" s="162"/>
    </row>
    <row r="29" s="171" customFormat="true" ht="18" hidden="false" customHeight="true" outlineLevel="0" collapsed="false">
      <c r="A29" s="221" t="n">
        <v>8</v>
      </c>
      <c r="B29" s="115" t="s">
        <v>1590</v>
      </c>
      <c r="C29" s="185" t="s">
        <v>1591</v>
      </c>
      <c r="D29" s="222" t="s">
        <v>1592</v>
      </c>
      <c r="E29" s="117" t="n">
        <v>1</v>
      </c>
      <c r="F29" s="162"/>
    </row>
    <row r="30" s="171" customFormat="true" ht="18" hidden="false" customHeight="true" outlineLevel="0" collapsed="false">
      <c r="A30" s="221" t="n">
        <v>9</v>
      </c>
      <c r="B30" s="115" t="s">
        <v>1593</v>
      </c>
      <c r="C30" s="185" t="s">
        <v>1594</v>
      </c>
      <c r="D30" s="239" t="s">
        <v>1595</v>
      </c>
      <c r="E30" s="117" t="n">
        <v>2</v>
      </c>
      <c r="F30" s="162"/>
      <c r="I30" s="170"/>
    </row>
    <row r="31" s="171" customFormat="true" ht="14.25" hidden="false" customHeight="false" outlineLevel="0" collapsed="false">
      <c r="A31" s="221" t="n">
        <v>10</v>
      </c>
      <c r="B31" s="115" t="s">
        <v>1596</v>
      </c>
      <c r="C31" s="185" t="s">
        <v>1597</v>
      </c>
      <c r="D31" s="222" t="s">
        <v>1595</v>
      </c>
      <c r="E31" s="117" t="n">
        <v>1</v>
      </c>
      <c r="F31" s="162"/>
    </row>
    <row r="32" customFormat="false" ht="18" hidden="false" customHeight="true" outlineLevel="0" collapsed="false">
      <c r="A32" s="221" t="n">
        <v>11</v>
      </c>
      <c r="B32" s="115" t="s">
        <v>1598</v>
      </c>
      <c r="C32" s="185" t="s">
        <v>1433</v>
      </c>
      <c r="D32" s="222" t="s">
        <v>420</v>
      </c>
      <c r="E32" s="117" t="n">
        <v>4</v>
      </c>
      <c r="F32" s="162"/>
      <c r="G32" s="171"/>
    </row>
    <row r="33" s="171" customFormat="true" ht="18" hidden="false" customHeight="true" outlineLevel="0" collapsed="false">
      <c r="A33" s="221" t="n">
        <v>12</v>
      </c>
      <c r="B33" s="115" t="s">
        <v>1599</v>
      </c>
      <c r="C33" s="185" t="s">
        <v>1600</v>
      </c>
      <c r="D33" s="222" t="s">
        <v>1047</v>
      </c>
      <c r="E33" s="117" t="n">
        <v>1</v>
      </c>
      <c r="F33" s="162"/>
    </row>
    <row r="34" s="171" customFormat="true" ht="18" hidden="false" customHeight="true" outlineLevel="0" collapsed="false">
      <c r="A34" s="221" t="n">
        <v>13</v>
      </c>
      <c r="B34" s="115" t="s">
        <v>1601</v>
      </c>
      <c r="C34" s="185" t="s">
        <v>1602</v>
      </c>
      <c r="D34" s="222" t="s">
        <v>1603</v>
      </c>
      <c r="E34" s="117" t="n">
        <v>2</v>
      </c>
      <c r="F34" s="162"/>
      <c r="G34" s="170"/>
      <c r="I34" s="170"/>
    </row>
    <row r="35" customFormat="false" ht="18" hidden="false" customHeight="true" outlineLevel="0" collapsed="false">
      <c r="A35" s="221"/>
      <c r="B35" s="115"/>
      <c r="C35" s="185"/>
      <c r="D35" s="222"/>
      <c r="E35" s="117"/>
      <c r="F35" s="162"/>
      <c r="G35" s="171"/>
    </row>
    <row r="36" customFormat="false" ht="18" hidden="false" customHeight="true" outlineLevel="0" collapsed="false">
      <c r="A36" s="221"/>
      <c r="B36" s="115"/>
      <c r="C36" s="185"/>
      <c r="D36" s="222"/>
      <c r="E36" s="117"/>
      <c r="F36" s="162"/>
      <c r="G36" s="171"/>
    </row>
    <row r="37" customFormat="false" ht="18" hidden="false" customHeight="true" outlineLevel="0" collapsed="false">
      <c r="A37" s="221"/>
      <c r="B37" s="115"/>
      <c r="C37" s="185"/>
      <c r="D37" s="222"/>
      <c r="E37" s="117"/>
      <c r="F37" s="162"/>
      <c r="G37" s="171"/>
    </row>
    <row r="38" customFormat="false" ht="18" hidden="false" customHeight="true" outlineLevel="0" collapsed="false">
      <c r="A38" s="221"/>
      <c r="B38" s="174"/>
      <c r="C38" s="185"/>
      <c r="D38" s="222"/>
      <c r="E38" s="178"/>
      <c r="F38" s="162"/>
      <c r="G38" s="171"/>
    </row>
    <row r="39" customFormat="false" ht="18" hidden="false" customHeight="true" outlineLevel="0" collapsed="false">
      <c r="A39" s="109"/>
      <c r="B39" s="174"/>
      <c r="C39" s="185"/>
      <c r="D39" s="222"/>
      <c r="E39" s="178"/>
      <c r="F39" s="162"/>
      <c r="G39" s="171"/>
    </row>
    <row r="40" customFormat="false" ht="18" hidden="false" customHeight="true" outlineLevel="0" collapsed="false">
      <c r="A40" s="109"/>
      <c r="B40" s="174"/>
      <c r="C40" s="185"/>
      <c r="D40" s="222"/>
      <c r="E40" s="178"/>
      <c r="F40" s="162"/>
      <c r="G40" s="171"/>
    </row>
    <row r="41" customFormat="false" ht="18" hidden="false" customHeight="true" outlineLevel="0" collapsed="false">
      <c r="A41" s="109"/>
      <c r="B41" s="174"/>
      <c r="C41" s="185"/>
      <c r="D41" s="222"/>
      <c r="E41" s="178"/>
      <c r="F41" s="162"/>
      <c r="G41" s="171"/>
    </row>
    <row r="42" customFormat="false" ht="18" hidden="false" customHeight="true" outlineLevel="0" collapsed="false">
      <c r="A42" s="109"/>
      <c r="B42" s="174"/>
      <c r="C42" s="185"/>
      <c r="D42" s="186"/>
      <c r="E42" s="178"/>
      <c r="F42" s="162"/>
      <c r="G42" s="170"/>
    </row>
    <row r="43" customFormat="false" ht="18" hidden="false" customHeight="true" outlineLevel="0" collapsed="false">
      <c r="A43" s="109"/>
      <c r="B43" s="174"/>
      <c r="C43" s="185"/>
      <c r="D43" s="186"/>
      <c r="E43" s="178"/>
      <c r="F43" s="162"/>
      <c r="G43" s="170"/>
    </row>
    <row r="44" customFormat="false" ht="18" hidden="false" customHeight="true" outlineLevel="0" collapsed="false">
      <c r="A44" s="120"/>
      <c r="B44" s="121"/>
      <c r="C44" s="183"/>
      <c r="D44" s="172"/>
      <c r="E44" s="122"/>
      <c r="F44" s="114"/>
    </row>
    <row r="45" customFormat="false" ht="18" hidden="false" customHeight="true" outlineLevel="0" collapsed="false">
      <c r="A45" s="120"/>
      <c r="B45" s="121"/>
      <c r="C45" s="183"/>
      <c r="D45" s="172"/>
      <c r="E45" s="122"/>
      <c r="F45" s="114"/>
    </row>
    <row r="46" customFormat="false" ht="18" hidden="false" customHeight="true" outlineLevel="0" collapsed="false">
      <c r="A46" s="126"/>
      <c r="B46" s="127"/>
      <c r="C46" s="231"/>
      <c r="D46" s="232"/>
      <c r="E46" s="129"/>
      <c r="F46" s="130"/>
    </row>
    <row r="47" customFormat="false" ht="13.5" hidden="false" customHeight="false" outlineLevel="0" collapsed="false"/>
    <row r="48" customFormat="false" ht="18" hidden="false" customHeight="true" outlineLevel="0" collapsed="false">
      <c r="A48" s="206" t="s">
        <v>1054</v>
      </c>
      <c r="B48" s="206"/>
      <c r="C48" s="206"/>
      <c r="D48" s="206"/>
      <c r="E48" s="131"/>
      <c r="F48" s="132"/>
    </row>
    <row r="49" customFormat="false" ht="13.5" hidden="false" customHeight="false" outlineLevel="0" collapsed="false"/>
  </sheetData>
  <mergeCells count="8">
    <mergeCell ref="D18:F18"/>
    <mergeCell ref="A19:A20"/>
    <mergeCell ref="B19:B20"/>
    <mergeCell ref="C19:C20"/>
    <mergeCell ref="D19:D20"/>
    <mergeCell ref="E19:E20"/>
    <mergeCell ref="F19:F20"/>
    <mergeCell ref="A48:D48"/>
  </mergeCells>
  <printOptions headings="false" gridLines="false" gridLinesSet="true" horizontalCentered="false" verticalCentered="fals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7.99"/>
    <col collapsed="false" customWidth="true" hidden="false" outlineLevel="0" max="2" min="2" style="91" width="22.42"/>
    <col collapsed="false" customWidth="true" hidden="false" outlineLevel="0" max="3" min="3" style="91" width="27.99"/>
    <col collapsed="false" customWidth="true" hidden="false" outlineLevel="0" max="4" min="4" style="91" width="39.56"/>
    <col collapsed="false" customWidth="true" hidden="false" outlineLevel="0" max="5" min="5" style="91" width="6.7"/>
    <col collapsed="false" customWidth="true" hidden="false" outlineLevel="0" max="6" min="6" style="91" width="12.7"/>
    <col collapsed="false" customWidth="false" hidden="false" outlineLevel="0" max="9" min="7" style="91" width="9.14"/>
    <col collapsed="false" customWidth="true" hidden="false" outlineLevel="0" max="10" min="10" style="91" width="19.99"/>
    <col collapsed="false" customWidth="false" hidden="false" outlineLevel="0" max="257" min="11" style="91" width="9.14"/>
  </cols>
  <sheetData>
    <row r="1" customFormat="false" ht="18" hidden="false" customHeight="true" outlineLevel="0" collapsed="false">
      <c r="A1" s="92" t="s">
        <v>228</v>
      </c>
      <c r="B1" s="135"/>
      <c r="D1" s="180"/>
      <c r="E1" s="180"/>
      <c r="F1" s="93" t="s">
        <v>252</v>
      </c>
    </row>
    <row r="2" customFormat="false" ht="18" hidden="false" customHeight="true" outlineLevel="0" collapsed="false">
      <c r="A2" s="233" t="s">
        <v>1604</v>
      </c>
      <c r="B2" s="135"/>
      <c r="D2" s="180"/>
      <c r="E2" s="180"/>
      <c r="F2" s="93"/>
    </row>
    <row r="3" customFormat="false" ht="18" hidden="false" customHeight="true" outlineLevel="0" collapsed="false">
      <c r="A3" s="97"/>
      <c r="B3" s="98"/>
      <c r="C3" s="98"/>
      <c r="D3" s="98"/>
      <c r="E3" s="98"/>
      <c r="F3" s="99"/>
    </row>
    <row r="4" customFormat="false" ht="18" hidden="false" customHeight="true" outlineLevel="0" collapsed="false">
      <c r="A4" s="100"/>
      <c r="F4" s="101"/>
    </row>
    <row r="5" customFormat="false" ht="18" hidden="false" customHeight="true" outlineLevel="0" collapsed="false">
      <c r="A5" s="100"/>
      <c r="F5" s="101"/>
    </row>
    <row r="6" customFormat="false" ht="18" hidden="false" customHeight="true" outlineLevel="0" collapsed="false">
      <c r="A6" s="100"/>
      <c r="F6" s="101"/>
    </row>
    <row r="7" customFormat="false" ht="18" hidden="false" customHeight="true" outlineLevel="0" collapsed="false">
      <c r="A7" s="100"/>
      <c r="F7" s="101"/>
    </row>
    <row r="8" customFormat="false" ht="18" hidden="false" customHeight="true" outlineLevel="0" collapsed="false">
      <c r="A8" s="100"/>
      <c r="F8" s="101"/>
    </row>
    <row r="9" customFormat="false" ht="18" hidden="false" customHeight="true" outlineLevel="0" collapsed="false">
      <c r="A9" s="100"/>
      <c r="F9" s="101"/>
    </row>
    <row r="10" customFormat="false" ht="18" hidden="false" customHeight="true" outlineLevel="0" collapsed="false">
      <c r="A10" s="100"/>
      <c r="F10" s="101"/>
    </row>
    <row r="11" customFormat="false" ht="18" hidden="false" customHeight="true" outlineLevel="0" collapsed="false">
      <c r="A11" s="100"/>
      <c r="F11" s="101"/>
    </row>
    <row r="12" customFormat="false" ht="18" hidden="false" customHeight="true" outlineLevel="0" collapsed="false">
      <c r="A12" s="100"/>
      <c r="F12" s="101"/>
    </row>
    <row r="13" customFormat="false" ht="18" hidden="false" customHeight="true" outlineLevel="0" collapsed="false">
      <c r="A13" s="100"/>
      <c r="F13" s="101"/>
    </row>
    <row r="14" customFormat="false" ht="18" hidden="false" customHeight="true" outlineLevel="0" collapsed="false">
      <c r="A14" s="100"/>
      <c r="F14" s="101"/>
    </row>
    <row r="15" customFormat="false" ht="18" hidden="false" customHeight="true" outlineLevel="0" collapsed="false">
      <c r="A15" s="100"/>
      <c r="F15" s="101"/>
    </row>
    <row r="16" customFormat="false" ht="18" hidden="false" customHeight="true" outlineLevel="0" collapsed="false">
      <c r="A16" s="100"/>
      <c r="F16" s="101"/>
    </row>
    <row r="17" customFormat="false" ht="18" hidden="false" customHeight="true" outlineLevel="0" collapsed="false">
      <c r="A17" s="100"/>
      <c r="F17" s="101"/>
    </row>
    <row r="18" customFormat="false" ht="18" hidden="false" customHeight="true" outlineLevel="0" collapsed="false">
      <c r="A18" s="100"/>
      <c r="D18" s="102" t="s">
        <v>254</v>
      </c>
      <c r="E18" s="102"/>
      <c r="F18" s="102"/>
    </row>
    <row r="19" customFormat="false" ht="18" hidden="false" customHeight="true" outlineLevel="0" collapsed="false">
      <c r="A19" s="103" t="s">
        <v>0</v>
      </c>
      <c r="B19" s="104" t="s">
        <v>255</v>
      </c>
      <c r="C19" s="105" t="s">
        <v>256</v>
      </c>
      <c r="D19" s="106" t="s">
        <v>257</v>
      </c>
      <c r="E19" s="107" t="s">
        <v>258</v>
      </c>
      <c r="F19" s="108" t="s">
        <v>259</v>
      </c>
    </row>
    <row r="20" customFormat="false" ht="18" hidden="false" customHeight="true" outlineLevel="0" collapsed="false">
      <c r="A20" s="103"/>
      <c r="B20" s="104"/>
      <c r="C20" s="105"/>
      <c r="D20" s="106"/>
      <c r="E20" s="107"/>
      <c r="F20" s="108"/>
    </row>
    <row r="21" s="171" customFormat="true" ht="18" hidden="false" customHeight="true" outlineLevel="0" collapsed="false">
      <c r="A21" s="235" t="n">
        <v>1</v>
      </c>
      <c r="B21" s="110" t="s">
        <v>1605</v>
      </c>
      <c r="C21" s="185" t="s">
        <v>1585</v>
      </c>
      <c r="D21" s="222" t="s">
        <v>1606</v>
      </c>
      <c r="E21" s="113" t="n">
        <v>1</v>
      </c>
      <c r="F21" s="162"/>
    </row>
    <row r="22" s="171" customFormat="true" ht="18" hidden="false" customHeight="true" outlineLevel="0" collapsed="false">
      <c r="A22" s="221" t="n">
        <v>2</v>
      </c>
      <c r="B22" s="115" t="s">
        <v>1607</v>
      </c>
      <c r="C22" s="185" t="s">
        <v>1608</v>
      </c>
      <c r="D22" s="222" t="s">
        <v>231</v>
      </c>
      <c r="E22" s="117" t="n">
        <v>1</v>
      </c>
      <c r="F22" s="162"/>
    </row>
    <row r="23" s="171" customFormat="true" ht="18" hidden="false" customHeight="true" outlineLevel="0" collapsed="false">
      <c r="A23" s="221" t="n">
        <v>4</v>
      </c>
      <c r="B23" s="115" t="s">
        <v>1158</v>
      </c>
      <c r="C23" s="185" t="s">
        <v>1159</v>
      </c>
      <c r="D23" s="239" t="s">
        <v>1160</v>
      </c>
      <c r="E23" s="117" t="n">
        <v>2</v>
      </c>
      <c r="F23" s="162"/>
      <c r="I23" s="170"/>
    </row>
    <row r="24" s="171" customFormat="true" ht="18" hidden="false" customHeight="true" outlineLevel="0" collapsed="false">
      <c r="A24" s="221" t="n">
        <v>5</v>
      </c>
      <c r="B24" s="115" t="s">
        <v>1609</v>
      </c>
      <c r="C24" s="185" t="s">
        <v>1610</v>
      </c>
      <c r="D24" s="239" t="s">
        <v>1611</v>
      </c>
      <c r="E24" s="117" t="n">
        <v>4</v>
      </c>
      <c r="F24" s="162"/>
    </row>
    <row r="25" s="171" customFormat="true" ht="18" hidden="false" customHeight="true" outlineLevel="0" collapsed="false">
      <c r="A25" s="221" t="n">
        <v>6</v>
      </c>
      <c r="B25" s="115" t="s">
        <v>1612</v>
      </c>
      <c r="C25" s="185" t="s">
        <v>1613</v>
      </c>
      <c r="D25" s="222" t="s">
        <v>1614</v>
      </c>
      <c r="E25" s="117" t="n">
        <v>1</v>
      </c>
      <c r="F25" s="162"/>
      <c r="G25" s="170"/>
      <c r="I25" s="170"/>
    </row>
    <row r="26" s="171" customFormat="true" ht="18" hidden="false" customHeight="true" outlineLevel="0" collapsed="false">
      <c r="A26" s="221" t="n">
        <v>7</v>
      </c>
      <c r="B26" s="115" t="s">
        <v>1593</v>
      </c>
      <c r="C26" s="185" t="s">
        <v>1594</v>
      </c>
      <c r="D26" s="222" t="s">
        <v>1595</v>
      </c>
      <c r="E26" s="117" t="n">
        <v>2</v>
      </c>
      <c r="F26" s="162"/>
    </row>
    <row r="27" s="171" customFormat="true" ht="18" hidden="false" customHeight="true" outlineLevel="0" collapsed="false">
      <c r="A27" s="221" t="n">
        <v>8</v>
      </c>
      <c r="B27" s="115" t="s">
        <v>1615</v>
      </c>
      <c r="C27" s="185" t="s">
        <v>1616</v>
      </c>
      <c r="D27" s="222" t="s">
        <v>1617</v>
      </c>
      <c r="E27" s="117" t="n">
        <v>1</v>
      </c>
      <c r="F27" s="162"/>
    </row>
    <row r="28" s="171" customFormat="true" ht="18" hidden="false" customHeight="true" outlineLevel="0" collapsed="false">
      <c r="A28" s="221" t="n">
        <v>11</v>
      </c>
      <c r="B28" s="115" t="s">
        <v>1618</v>
      </c>
      <c r="C28" s="185" t="s">
        <v>1619</v>
      </c>
      <c r="D28" s="222" t="s">
        <v>1620</v>
      </c>
      <c r="E28" s="117" t="n">
        <v>1</v>
      </c>
      <c r="F28" s="162"/>
    </row>
    <row r="29" customFormat="false" ht="18" hidden="false" customHeight="true" outlineLevel="0" collapsed="false">
      <c r="A29" s="221" t="n">
        <v>12</v>
      </c>
      <c r="B29" s="115" t="s">
        <v>1621</v>
      </c>
      <c r="C29" s="185" t="s">
        <v>1622</v>
      </c>
      <c r="D29" s="222" t="s">
        <v>1623</v>
      </c>
      <c r="E29" s="117" t="n">
        <v>1</v>
      </c>
      <c r="F29" s="162"/>
      <c r="G29" s="171"/>
    </row>
    <row r="30" customFormat="false" ht="18" hidden="false" customHeight="true" outlineLevel="0" collapsed="false">
      <c r="A30" s="221" t="n">
        <v>13</v>
      </c>
      <c r="B30" s="115" t="s">
        <v>1624</v>
      </c>
      <c r="C30" s="185" t="s">
        <v>264</v>
      </c>
      <c r="D30" s="222" t="s">
        <v>1625</v>
      </c>
      <c r="E30" s="117" t="n">
        <v>2</v>
      </c>
      <c r="F30" s="162"/>
      <c r="G30" s="171"/>
    </row>
    <row r="31" customFormat="false" ht="18" hidden="false" customHeight="true" outlineLevel="0" collapsed="false">
      <c r="A31" s="221" t="n">
        <v>14</v>
      </c>
      <c r="B31" s="115" t="s">
        <v>1626</v>
      </c>
      <c r="C31" s="185" t="s">
        <v>1627</v>
      </c>
      <c r="D31" s="222" t="s">
        <v>1628</v>
      </c>
      <c r="E31" s="117" t="n">
        <v>2</v>
      </c>
      <c r="F31" s="162"/>
      <c r="G31" s="170"/>
    </row>
    <row r="32" customFormat="false" ht="18" hidden="false" customHeight="true" outlineLevel="0" collapsed="false">
      <c r="A32" s="221" t="n">
        <v>15</v>
      </c>
      <c r="B32" s="115" t="s">
        <v>1629</v>
      </c>
      <c r="C32" s="185" t="s">
        <v>1630</v>
      </c>
      <c r="D32" s="222" t="s">
        <v>1631</v>
      </c>
      <c r="E32" s="117" t="n">
        <v>1</v>
      </c>
      <c r="F32" s="162"/>
      <c r="G32" s="171"/>
    </row>
    <row r="33" customFormat="false" ht="18" hidden="false" customHeight="true" outlineLevel="0" collapsed="false">
      <c r="A33" s="221" t="n">
        <v>16</v>
      </c>
      <c r="B33" s="115" t="s">
        <v>1517</v>
      </c>
      <c r="C33" s="185" t="s">
        <v>1518</v>
      </c>
      <c r="D33" s="222" t="s">
        <v>1519</v>
      </c>
      <c r="E33" s="117" t="n">
        <v>6</v>
      </c>
      <c r="F33" s="162"/>
      <c r="G33" s="171"/>
    </row>
    <row r="34" customFormat="false" ht="18" hidden="false" customHeight="true" outlineLevel="0" collapsed="false">
      <c r="A34" s="221" t="n">
        <v>17</v>
      </c>
      <c r="B34" s="174" t="s">
        <v>1632</v>
      </c>
      <c r="C34" s="185" t="s">
        <v>1633</v>
      </c>
      <c r="D34" s="222" t="s">
        <v>1634</v>
      </c>
      <c r="E34" s="117" t="n">
        <v>2</v>
      </c>
      <c r="F34" s="162"/>
      <c r="G34" s="171"/>
    </row>
    <row r="35" customFormat="false" ht="18" hidden="false" customHeight="true" outlineLevel="0" collapsed="false">
      <c r="A35" s="221"/>
      <c r="B35" s="115"/>
      <c r="C35" s="185"/>
      <c r="D35" s="222"/>
      <c r="E35" s="117"/>
      <c r="F35" s="162"/>
      <c r="G35" s="171"/>
    </row>
    <row r="36" customFormat="false" ht="18" hidden="false" customHeight="true" outlineLevel="0" collapsed="false">
      <c r="A36" s="221"/>
      <c r="B36" s="174"/>
      <c r="C36" s="185"/>
      <c r="D36" s="222"/>
      <c r="E36" s="178"/>
      <c r="F36" s="162"/>
      <c r="G36" s="171"/>
    </row>
    <row r="37" customFormat="false" ht="18" hidden="false" customHeight="true" outlineLevel="0" collapsed="false">
      <c r="A37" s="221"/>
      <c r="B37" s="174"/>
      <c r="C37" s="185"/>
      <c r="D37" s="222"/>
      <c r="E37" s="178"/>
      <c r="F37" s="162"/>
      <c r="G37" s="171"/>
    </row>
    <row r="38" customFormat="false" ht="18" hidden="false" customHeight="true" outlineLevel="0" collapsed="false">
      <c r="A38" s="221"/>
      <c r="B38" s="115"/>
      <c r="C38" s="185"/>
      <c r="D38" s="222"/>
      <c r="E38" s="117"/>
      <c r="F38" s="162"/>
      <c r="G38" s="171"/>
    </row>
    <row r="39" customFormat="false" ht="18" hidden="false" customHeight="true" outlineLevel="0" collapsed="false">
      <c r="A39" s="221"/>
      <c r="B39" s="115"/>
      <c r="C39" s="185"/>
      <c r="D39" s="222"/>
      <c r="E39" s="117"/>
      <c r="F39" s="162"/>
      <c r="G39" s="171"/>
    </row>
    <row r="40" customFormat="false" ht="18" hidden="false" customHeight="true" outlineLevel="0" collapsed="false">
      <c r="A40" s="109"/>
      <c r="B40" s="174"/>
      <c r="C40" s="185"/>
      <c r="D40" s="222"/>
      <c r="E40" s="178"/>
      <c r="F40" s="162"/>
      <c r="G40" s="171"/>
    </row>
    <row r="41" customFormat="false" ht="18" hidden="false" customHeight="true" outlineLevel="0" collapsed="false">
      <c r="A41" s="109"/>
      <c r="B41" s="174"/>
      <c r="C41" s="185"/>
      <c r="D41" s="222"/>
      <c r="E41" s="178"/>
      <c r="F41" s="162"/>
      <c r="G41" s="171"/>
    </row>
    <row r="42" customFormat="false" ht="18" hidden="false" customHeight="true" outlineLevel="0" collapsed="false">
      <c r="A42" s="109"/>
      <c r="B42" s="174"/>
      <c r="C42" s="185"/>
      <c r="D42" s="222"/>
      <c r="E42" s="178"/>
      <c r="F42" s="162"/>
      <c r="G42" s="171"/>
    </row>
    <row r="43" customFormat="false" ht="18" hidden="false" customHeight="true" outlineLevel="0" collapsed="false">
      <c r="A43" s="109"/>
      <c r="B43" s="174"/>
      <c r="C43" s="185"/>
      <c r="D43" s="222"/>
      <c r="E43" s="178"/>
      <c r="F43" s="162"/>
      <c r="G43" s="171"/>
    </row>
    <row r="44" customFormat="false" ht="18" hidden="false" customHeight="true" outlineLevel="0" collapsed="false">
      <c r="A44" s="109"/>
      <c r="B44" s="174"/>
      <c r="C44" s="185"/>
      <c r="D44" s="222"/>
      <c r="E44" s="178"/>
      <c r="F44" s="162"/>
      <c r="G44" s="171"/>
    </row>
    <row r="45" customFormat="false" ht="18" hidden="false" customHeight="true" outlineLevel="0" collapsed="false">
      <c r="A45" s="109"/>
      <c r="B45" s="174"/>
      <c r="C45" s="185"/>
      <c r="D45" s="186"/>
      <c r="E45" s="178"/>
      <c r="F45" s="162"/>
      <c r="G45" s="170"/>
    </row>
    <row r="46" customFormat="false" ht="18" hidden="false" customHeight="true" outlineLevel="0" collapsed="false">
      <c r="A46" s="109"/>
      <c r="B46" s="174"/>
      <c r="C46" s="185"/>
      <c r="D46" s="186"/>
      <c r="E46" s="178"/>
      <c r="F46" s="162"/>
      <c r="G46" s="170"/>
    </row>
    <row r="47" customFormat="false" ht="18" hidden="false" customHeight="true" outlineLevel="0" collapsed="false">
      <c r="A47" s="120"/>
      <c r="B47" s="121"/>
      <c r="C47" s="183"/>
      <c r="D47" s="172"/>
      <c r="E47" s="122"/>
      <c r="F47" s="114"/>
    </row>
    <row r="48" customFormat="false" ht="18" hidden="false" customHeight="true" outlineLevel="0" collapsed="false">
      <c r="A48" s="120"/>
      <c r="B48" s="121"/>
      <c r="C48" s="183"/>
      <c r="D48" s="172"/>
      <c r="E48" s="122"/>
      <c r="F48" s="114"/>
    </row>
    <row r="49" customFormat="false" ht="18" hidden="false" customHeight="true" outlineLevel="0" collapsed="false">
      <c r="A49" s="126"/>
      <c r="B49" s="127"/>
      <c r="C49" s="231"/>
      <c r="D49" s="232"/>
      <c r="E49" s="129"/>
      <c r="F49" s="130"/>
    </row>
    <row r="50" customFormat="false" ht="13.5" hidden="false" customHeight="false" outlineLevel="0" collapsed="false"/>
    <row r="51" customFormat="false" ht="18" hidden="false" customHeight="true" outlineLevel="0" collapsed="false">
      <c r="A51" s="206" t="s">
        <v>1054</v>
      </c>
      <c r="B51" s="206"/>
      <c r="C51" s="206"/>
      <c r="D51" s="206"/>
      <c r="E51" s="131"/>
      <c r="F51" s="132"/>
    </row>
    <row r="52" customFormat="false" ht="13.5" hidden="false" customHeight="false" outlineLevel="0" collapsed="false"/>
  </sheetData>
  <mergeCells count="8">
    <mergeCell ref="D18:F18"/>
    <mergeCell ref="A19:A20"/>
    <mergeCell ref="B19:B20"/>
    <mergeCell ref="C19:C20"/>
    <mergeCell ref="D19:D20"/>
    <mergeCell ref="E19:E20"/>
    <mergeCell ref="F19:F20"/>
    <mergeCell ref="A51:D51"/>
  </mergeCells>
  <printOptions headings="false" gridLines="false" gridLinesSet="true" horizontalCentered="false" verticalCentered="fals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59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7.99"/>
    <col collapsed="false" customWidth="true" hidden="false" outlineLevel="0" max="2" min="2" style="91" width="22.42"/>
    <col collapsed="false" customWidth="true" hidden="false" outlineLevel="0" max="3" min="3" style="91" width="27.99"/>
    <col collapsed="false" customWidth="true" hidden="false" outlineLevel="0" max="4" min="4" style="91" width="39.56"/>
    <col collapsed="false" customWidth="true" hidden="false" outlineLevel="0" max="5" min="5" style="91" width="6.7"/>
    <col collapsed="false" customWidth="true" hidden="false" outlineLevel="0" max="6" min="6" style="91" width="12.7"/>
    <col collapsed="false" customWidth="false" hidden="false" outlineLevel="0" max="9" min="7" style="91" width="9.14"/>
    <col collapsed="false" customWidth="true" hidden="false" outlineLevel="0" max="10" min="10" style="91" width="19.99"/>
    <col collapsed="false" customWidth="false" hidden="false" outlineLevel="0" max="257" min="11" style="91" width="9.14"/>
  </cols>
  <sheetData>
    <row r="1" customFormat="false" ht="18" hidden="false" customHeight="true" outlineLevel="0" collapsed="false">
      <c r="A1" s="92" t="s">
        <v>229</v>
      </c>
      <c r="B1" s="135"/>
      <c r="D1" s="180"/>
      <c r="E1" s="180"/>
      <c r="F1" s="93" t="s">
        <v>252</v>
      </c>
    </row>
    <row r="2" customFormat="false" ht="18" hidden="false" customHeight="true" outlineLevel="0" collapsed="false">
      <c r="A2" s="233" t="s">
        <v>1635</v>
      </c>
      <c r="B2" s="135"/>
      <c r="D2" s="180"/>
      <c r="E2" s="180"/>
      <c r="F2" s="93"/>
    </row>
    <row r="3" customFormat="false" ht="18" hidden="false" customHeight="true" outlineLevel="0" collapsed="false">
      <c r="A3" s="97"/>
      <c r="B3" s="98"/>
      <c r="C3" s="98"/>
      <c r="D3" s="98"/>
      <c r="E3" s="98"/>
      <c r="F3" s="99"/>
    </row>
    <row r="4" customFormat="false" ht="18" hidden="false" customHeight="true" outlineLevel="0" collapsed="false">
      <c r="A4" s="100"/>
      <c r="F4" s="101"/>
    </row>
    <row r="5" customFormat="false" ht="18" hidden="false" customHeight="true" outlineLevel="0" collapsed="false">
      <c r="A5" s="100"/>
      <c r="F5" s="101"/>
    </row>
    <row r="6" customFormat="false" ht="18" hidden="false" customHeight="true" outlineLevel="0" collapsed="false">
      <c r="A6" s="100"/>
      <c r="F6" s="101"/>
    </row>
    <row r="7" customFormat="false" ht="18" hidden="false" customHeight="true" outlineLevel="0" collapsed="false">
      <c r="A7" s="100"/>
      <c r="F7" s="101"/>
    </row>
    <row r="8" customFormat="false" ht="18" hidden="false" customHeight="true" outlineLevel="0" collapsed="false">
      <c r="A8" s="100"/>
      <c r="F8" s="101"/>
    </row>
    <row r="9" customFormat="false" ht="18" hidden="false" customHeight="true" outlineLevel="0" collapsed="false">
      <c r="A9" s="100"/>
      <c r="F9" s="101"/>
    </row>
    <row r="10" customFormat="false" ht="18" hidden="false" customHeight="true" outlineLevel="0" collapsed="false">
      <c r="A10" s="100"/>
      <c r="F10" s="101"/>
    </row>
    <row r="11" customFormat="false" ht="18" hidden="false" customHeight="true" outlineLevel="0" collapsed="false">
      <c r="A11" s="100"/>
      <c r="F11" s="101"/>
    </row>
    <row r="12" customFormat="false" ht="18" hidden="false" customHeight="true" outlineLevel="0" collapsed="false">
      <c r="A12" s="100"/>
      <c r="F12" s="101"/>
    </row>
    <row r="13" customFormat="false" ht="18" hidden="false" customHeight="true" outlineLevel="0" collapsed="false">
      <c r="A13" s="100"/>
      <c r="F13" s="101"/>
    </row>
    <row r="14" customFormat="false" ht="18" hidden="false" customHeight="true" outlineLevel="0" collapsed="false">
      <c r="A14" s="100"/>
      <c r="F14" s="101"/>
    </row>
    <row r="15" customFormat="false" ht="18" hidden="false" customHeight="true" outlineLevel="0" collapsed="false">
      <c r="A15" s="100"/>
      <c r="F15" s="101"/>
    </row>
    <row r="16" customFormat="false" ht="18" hidden="false" customHeight="true" outlineLevel="0" collapsed="false">
      <c r="A16" s="100"/>
      <c r="F16" s="101"/>
    </row>
    <row r="17" customFormat="false" ht="18" hidden="false" customHeight="true" outlineLevel="0" collapsed="false">
      <c r="A17" s="100"/>
      <c r="F17" s="101"/>
    </row>
    <row r="18" customFormat="false" ht="18" hidden="false" customHeight="true" outlineLevel="0" collapsed="false">
      <c r="A18" s="100"/>
      <c r="D18" s="102" t="s">
        <v>254</v>
      </c>
      <c r="E18" s="102"/>
      <c r="F18" s="102"/>
    </row>
    <row r="19" customFormat="false" ht="18" hidden="false" customHeight="true" outlineLevel="0" collapsed="false">
      <c r="A19" s="103" t="s">
        <v>0</v>
      </c>
      <c r="B19" s="104" t="s">
        <v>255</v>
      </c>
      <c r="C19" s="105" t="s">
        <v>256</v>
      </c>
      <c r="D19" s="106" t="s">
        <v>257</v>
      </c>
      <c r="E19" s="107" t="s">
        <v>258</v>
      </c>
      <c r="F19" s="108" t="s">
        <v>259</v>
      </c>
    </row>
    <row r="20" customFormat="false" ht="18" hidden="false" customHeight="true" outlineLevel="0" collapsed="false">
      <c r="A20" s="103"/>
      <c r="B20" s="104"/>
      <c r="C20" s="105"/>
      <c r="D20" s="106"/>
      <c r="E20" s="107"/>
      <c r="F20" s="108"/>
    </row>
    <row r="21" s="171" customFormat="true" ht="18" hidden="false" customHeight="true" outlineLevel="0" collapsed="false">
      <c r="A21" s="235" t="n">
        <v>1</v>
      </c>
      <c r="B21" s="110" t="s">
        <v>1636</v>
      </c>
      <c r="C21" s="185" t="s">
        <v>1637</v>
      </c>
      <c r="D21" s="222" t="s">
        <v>1638</v>
      </c>
      <c r="E21" s="113" t="n">
        <v>1</v>
      </c>
      <c r="F21" s="162"/>
    </row>
    <row r="22" s="171" customFormat="true" ht="18" hidden="false" customHeight="true" outlineLevel="0" collapsed="false">
      <c r="A22" s="221" t="n">
        <v>2</v>
      </c>
      <c r="B22" s="115" t="s">
        <v>1639</v>
      </c>
      <c r="C22" s="185" t="s">
        <v>1640</v>
      </c>
      <c r="D22" s="222" t="s">
        <v>1641</v>
      </c>
      <c r="E22" s="117" t="n">
        <v>1</v>
      </c>
      <c r="F22" s="162"/>
    </row>
    <row r="23" customFormat="false" ht="18.75" hidden="false" customHeight="true" outlineLevel="0" collapsed="false">
      <c r="A23" s="221" t="n">
        <v>3</v>
      </c>
      <c r="B23" s="115" t="s">
        <v>1642</v>
      </c>
      <c r="C23" s="185" t="s">
        <v>1643</v>
      </c>
      <c r="D23" s="239" t="s">
        <v>1644</v>
      </c>
      <c r="E23" s="117" t="n">
        <v>1</v>
      </c>
      <c r="F23" s="162"/>
      <c r="G23" s="171"/>
    </row>
    <row r="24" s="171" customFormat="true" ht="18" hidden="false" customHeight="true" outlineLevel="0" collapsed="false">
      <c r="A24" s="221" t="n">
        <v>4</v>
      </c>
      <c r="B24" s="115" t="s">
        <v>1645</v>
      </c>
      <c r="C24" s="185" t="s">
        <v>1542</v>
      </c>
      <c r="D24" s="239" t="s">
        <v>1646</v>
      </c>
      <c r="E24" s="117" t="n">
        <v>1</v>
      </c>
      <c r="F24" s="162"/>
      <c r="I24" s="170"/>
    </row>
    <row r="25" s="171" customFormat="true" ht="18" hidden="false" customHeight="true" outlineLevel="0" collapsed="false">
      <c r="A25" s="221" t="n">
        <v>5</v>
      </c>
      <c r="B25" s="115" t="s">
        <v>1647</v>
      </c>
      <c r="C25" s="185" t="s">
        <v>1545</v>
      </c>
      <c r="D25" s="239" t="s">
        <v>1648</v>
      </c>
      <c r="E25" s="117" t="n">
        <v>1</v>
      </c>
      <c r="F25" s="162"/>
    </row>
    <row r="26" s="171" customFormat="true" ht="18" hidden="false" customHeight="true" outlineLevel="0" collapsed="false">
      <c r="A26" s="221" t="n">
        <v>6</v>
      </c>
      <c r="B26" s="115" t="s">
        <v>1649</v>
      </c>
      <c r="C26" s="185" t="s">
        <v>1650</v>
      </c>
      <c r="D26" s="222" t="s">
        <v>1651</v>
      </c>
      <c r="E26" s="117" t="n">
        <v>1</v>
      </c>
      <c r="F26" s="162"/>
      <c r="G26" s="170"/>
      <c r="I26" s="170"/>
    </row>
    <row r="27" s="171" customFormat="true" ht="18" hidden="false" customHeight="true" outlineLevel="0" collapsed="false">
      <c r="A27" s="221" t="n">
        <v>7</v>
      </c>
      <c r="B27" s="115" t="s">
        <v>1652</v>
      </c>
      <c r="C27" s="185" t="s">
        <v>1547</v>
      </c>
      <c r="D27" s="222" t="s">
        <v>1653</v>
      </c>
      <c r="E27" s="117" t="n">
        <v>1</v>
      </c>
      <c r="F27" s="162"/>
    </row>
    <row r="28" s="171" customFormat="true" ht="18" hidden="false" customHeight="true" outlineLevel="0" collapsed="false">
      <c r="A28" s="221" t="n">
        <v>8</v>
      </c>
      <c r="B28" s="115" t="s">
        <v>1654</v>
      </c>
      <c r="C28" s="185" t="s">
        <v>1548</v>
      </c>
      <c r="D28" s="222" t="s">
        <v>1655</v>
      </c>
      <c r="E28" s="117" t="n">
        <v>1</v>
      </c>
      <c r="F28" s="162"/>
    </row>
    <row r="29" s="171" customFormat="true" ht="14.25" hidden="false" customHeight="false" outlineLevel="0" collapsed="false">
      <c r="A29" s="221" t="n">
        <v>8.1</v>
      </c>
      <c r="B29" s="115" t="s">
        <v>1550</v>
      </c>
      <c r="C29" s="185" t="s">
        <v>1551</v>
      </c>
      <c r="D29" s="222" t="s">
        <v>1656</v>
      </c>
      <c r="E29" s="117" t="n">
        <v>1</v>
      </c>
      <c r="F29" s="162"/>
    </row>
    <row r="30" s="171" customFormat="true" ht="18" hidden="false" customHeight="true" outlineLevel="0" collapsed="false">
      <c r="A30" s="221" t="n">
        <v>9</v>
      </c>
      <c r="B30" s="115" t="s">
        <v>1657</v>
      </c>
      <c r="C30" s="185" t="s">
        <v>1658</v>
      </c>
      <c r="D30" s="222" t="s">
        <v>1659</v>
      </c>
      <c r="E30" s="117" t="n">
        <v>1</v>
      </c>
      <c r="F30" s="162"/>
    </row>
    <row r="31" s="171" customFormat="true" ht="18" hidden="false" customHeight="true" outlineLevel="0" collapsed="false">
      <c r="A31" s="221" t="n">
        <v>10</v>
      </c>
      <c r="B31" s="115" t="s">
        <v>1660</v>
      </c>
      <c r="C31" s="185" t="s">
        <v>1661</v>
      </c>
      <c r="D31" s="222" t="s">
        <v>1662</v>
      </c>
      <c r="E31" s="117" t="n">
        <v>1</v>
      </c>
      <c r="F31" s="162"/>
    </row>
    <row r="32" s="171" customFormat="true" ht="18" hidden="false" customHeight="true" outlineLevel="0" collapsed="false">
      <c r="A32" s="221" t="n">
        <v>11</v>
      </c>
      <c r="B32" s="115" t="s">
        <v>1663</v>
      </c>
      <c r="C32" s="185" t="s">
        <v>1664</v>
      </c>
      <c r="D32" s="222" t="s">
        <v>1665</v>
      </c>
      <c r="E32" s="117" t="n">
        <v>2</v>
      </c>
      <c r="F32" s="162"/>
    </row>
    <row r="33" s="171" customFormat="true" ht="18" hidden="false" customHeight="true" outlineLevel="0" collapsed="false">
      <c r="A33" s="221" t="n">
        <v>12</v>
      </c>
      <c r="B33" s="115" t="s">
        <v>1666</v>
      </c>
      <c r="C33" s="185" t="s">
        <v>1667</v>
      </c>
      <c r="D33" s="222" t="s">
        <v>1668</v>
      </c>
      <c r="E33" s="117" t="n">
        <v>1</v>
      </c>
      <c r="F33" s="162"/>
      <c r="G33" s="171" t="s">
        <v>14</v>
      </c>
    </row>
    <row r="34" s="171" customFormat="true" ht="18" hidden="false" customHeight="true" outlineLevel="0" collapsed="false">
      <c r="A34" s="221" t="n">
        <v>12</v>
      </c>
      <c r="B34" s="115" t="s">
        <v>1669</v>
      </c>
      <c r="C34" s="185" t="s">
        <v>1670</v>
      </c>
      <c r="D34" s="222" t="s">
        <v>1671</v>
      </c>
      <c r="E34" s="117" t="n">
        <v>1</v>
      </c>
      <c r="F34" s="162"/>
      <c r="G34" s="171" t="s">
        <v>15</v>
      </c>
    </row>
    <row r="35" s="171" customFormat="true" ht="18" hidden="false" customHeight="true" outlineLevel="0" collapsed="false">
      <c r="A35" s="221" t="n">
        <v>12</v>
      </c>
      <c r="B35" s="115" t="s">
        <v>1672</v>
      </c>
      <c r="C35" s="185" t="s">
        <v>1673</v>
      </c>
      <c r="D35" s="222" t="s">
        <v>1674</v>
      </c>
      <c r="E35" s="117" t="n">
        <v>1</v>
      </c>
      <c r="F35" s="162"/>
      <c r="G35" s="171" t="s">
        <v>16</v>
      </c>
    </row>
    <row r="36" s="171" customFormat="true" ht="18" hidden="false" customHeight="true" outlineLevel="0" collapsed="false">
      <c r="A36" s="221" t="n">
        <v>13</v>
      </c>
      <c r="B36" s="115" t="s">
        <v>1675</v>
      </c>
      <c r="C36" s="185" t="s">
        <v>1676</v>
      </c>
      <c r="D36" s="222" t="s">
        <v>1677</v>
      </c>
      <c r="E36" s="117" t="n">
        <v>1</v>
      </c>
      <c r="F36" s="162"/>
      <c r="G36" s="171" t="s">
        <v>17</v>
      </c>
    </row>
    <row r="37" s="171" customFormat="true" ht="18" hidden="false" customHeight="true" outlineLevel="0" collapsed="false">
      <c r="A37" s="221" t="n">
        <v>13</v>
      </c>
      <c r="B37" s="115" t="s">
        <v>1678</v>
      </c>
      <c r="C37" s="185" t="s">
        <v>1679</v>
      </c>
      <c r="D37" s="222" t="s">
        <v>1680</v>
      </c>
      <c r="E37" s="117" t="n">
        <v>1</v>
      </c>
      <c r="F37" s="162"/>
    </row>
    <row r="38" customFormat="false" ht="18" hidden="false" customHeight="true" outlineLevel="0" collapsed="false">
      <c r="A38" s="221" t="n">
        <v>14</v>
      </c>
      <c r="B38" s="115" t="s">
        <v>1681</v>
      </c>
      <c r="C38" s="185" t="s">
        <v>1682</v>
      </c>
      <c r="D38" s="222" t="s">
        <v>1683</v>
      </c>
      <c r="E38" s="117" t="n">
        <v>1</v>
      </c>
      <c r="F38" s="162"/>
      <c r="G38" s="171" t="s">
        <v>14</v>
      </c>
    </row>
    <row r="39" customFormat="false" ht="18" hidden="false" customHeight="true" outlineLevel="0" collapsed="false">
      <c r="A39" s="221" t="n">
        <v>14</v>
      </c>
      <c r="B39" s="115" t="s">
        <v>1684</v>
      </c>
      <c r="C39" s="185" t="s">
        <v>1685</v>
      </c>
      <c r="D39" s="222" t="s">
        <v>1686</v>
      </c>
      <c r="E39" s="117" t="n">
        <v>1</v>
      </c>
      <c r="F39" s="162"/>
      <c r="G39" s="171" t="s">
        <v>15</v>
      </c>
    </row>
    <row r="40" s="171" customFormat="true" ht="18" hidden="false" customHeight="true" outlineLevel="0" collapsed="false">
      <c r="A40" s="221" t="n">
        <v>14</v>
      </c>
      <c r="B40" s="115" t="s">
        <v>1687</v>
      </c>
      <c r="C40" s="185" t="s">
        <v>1688</v>
      </c>
      <c r="D40" s="222" t="s">
        <v>1689</v>
      </c>
      <c r="E40" s="117" t="n">
        <v>1</v>
      </c>
      <c r="F40" s="162"/>
      <c r="G40" s="171" t="s">
        <v>16</v>
      </c>
    </row>
    <row r="41" customFormat="false" ht="18" hidden="false" customHeight="true" outlineLevel="0" collapsed="false">
      <c r="A41" s="221" t="n">
        <v>14</v>
      </c>
      <c r="B41" s="115" t="s">
        <v>1690</v>
      </c>
      <c r="C41" s="185" t="s">
        <v>1691</v>
      </c>
      <c r="D41" s="222" t="s">
        <v>1692</v>
      </c>
      <c r="E41" s="117" t="n">
        <v>1</v>
      </c>
      <c r="F41" s="162"/>
      <c r="G41" s="171" t="s">
        <v>17</v>
      </c>
    </row>
    <row r="42" customFormat="false" ht="18" hidden="false" customHeight="true" outlineLevel="0" collapsed="false">
      <c r="A42" s="221" t="n">
        <v>15</v>
      </c>
      <c r="B42" s="115" t="s">
        <v>1693</v>
      </c>
      <c r="C42" s="185" t="s">
        <v>1694</v>
      </c>
      <c r="D42" s="222" t="s">
        <v>1695</v>
      </c>
      <c r="E42" s="117" t="n">
        <v>1</v>
      </c>
      <c r="F42" s="162"/>
      <c r="G42" s="170"/>
    </row>
    <row r="43" customFormat="false" ht="18" hidden="false" customHeight="true" outlineLevel="0" collapsed="false">
      <c r="A43" s="221" t="n">
        <v>16</v>
      </c>
      <c r="B43" s="115" t="s">
        <v>1696</v>
      </c>
      <c r="C43" s="185" t="s">
        <v>1697</v>
      </c>
      <c r="D43" s="222" t="s">
        <v>1698</v>
      </c>
      <c r="E43" s="117" t="n">
        <v>1</v>
      </c>
      <c r="F43" s="162"/>
      <c r="G43" s="171"/>
    </row>
    <row r="44" customFormat="false" ht="18" hidden="false" customHeight="true" outlineLevel="0" collapsed="false">
      <c r="A44" s="221" t="n">
        <v>17</v>
      </c>
      <c r="B44" s="115" t="s">
        <v>1699</v>
      </c>
      <c r="C44" s="185" t="s">
        <v>1700</v>
      </c>
      <c r="D44" s="222" t="s">
        <v>1701</v>
      </c>
      <c r="E44" s="117" t="n">
        <v>1</v>
      </c>
      <c r="F44" s="162"/>
      <c r="G44" s="171"/>
    </row>
    <row r="45" customFormat="false" ht="18" hidden="false" customHeight="true" outlineLevel="0" collapsed="false">
      <c r="A45" s="109" t="n">
        <v>18</v>
      </c>
      <c r="B45" s="115" t="s">
        <v>1702</v>
      </c>
      <c r="C45" s="185" t="s">
        <v>1703</v>
      </c>
      <c r="D45" s="222" t="s">
        <v>1704</v>
      </c>
      <c r="E45" s="178" t="n">
        <v>1</v>
      </c>
      <c r="F45" s="162"/>
      <c r="G45" s="171"/>
    </row>
    <row r="46" customFormat="false" ht="18" hidden="false" customHeight="true" outlineLevel="0" collapsed="false">
      <c r="A46" s="109" t="n">
        <v>19</v>
      </c>
      <c r="B46" s="115" t="s">
        <v>1705</v>
      </c>
      <c r="C46" s="185" t="s">
        <v>1706</v>
      </c>
      <c r="D46" s="222" t="s">
        <v>1707</v>
      </c>
      <c r="E46" s="178" t="n">
        <v>4</v>
      </c>
      <c r="F46" s="162"/>
      <c r="G46" s="171"/>
    </row>
    <row r="47" customFormat="false" ht="18" hidden="false" customHeight="true" outlineLevel="0" collapsed="false">
      <c r="A47" s="109" t="n">
        <v>20</v>
      </c>
      <c r="B47" s="115" t="s">
        <v>1708</v>
      </c>
      <c r="C47" s="185" t="s">
        <v>1709</v>
      </c>
      <c r="D47" s="222" t="s">
        <v>1710</v>
      </c>
      <c r="E47" s="178" t="n">
        <v>8</v>
      </c>
      <c r="F47" s="162"/>
      <c r="G47" s="171"/>
    </row>
    <row r="48" customFormat="false" ht="18" hidden="false" customHeight="true" outlineLevel="0" collapsed="false">
      <c r="A48" s="109" t="n">
        <v>21</v>
      </c>
      <c r="B48" s="115" t="s">
        <v>1711</v>
      </c>
      <c r="C48" s="185" t="s">
        <v>1712</v>
      </c>
      <c r="D48" s="186" t="s">
        <v>1713</v>
      </c>
      <c r="E48" s="178" t="n">
        <v>5</v>
      </c>
      <c r="F48" s="162"/>
      <c r="G48" s="170"/>
    </row>
    <row r="49" customFormat="false" ht="18" hidden="false" customHeight="true" outlineLevel="0" collapsed="false">
      <c r="A49" s="109" t="n">
        <v>22</v>
      </c>
      <c r="B49" s="115" t="s">
        <v>1714</v>
      </c>
      <c r="C49" s="185" t="s">
        <v>1715</v>
      </c>
      <c r="D49" s="186" t="s">
        <v>1716</v>
      </c>
      <c r="E49" s="178" t="n">
        <v>2</v>
      </c>
      <c r="F49" s="162"/>
      <c r="G49" s="170"/>
    </row>
    <row r="50" customFormat="false" ht="18" hidden="false" customHeight="true" outlineLevel="0" collapsed="false">
      <c r="A50" s="120" t="n">
        <v>23</v>
      </c>
      <c r="B50" s="138" t="s">
        <v>1717</v>
      </c>
      <c r="C50" s="183" t="s">
        <v>1533</v>
      </c>
      <c r="D50" s="172" t="s">
        <v>1718</v>
      </c>
      <c r="E50" s="122" t="n">
        <v>8</v>
      </c>
      <c r="F50" s="114"/>
    </row>
    <row r="51" customFormat="false" ht="18" hidden="false" customHeight="true" outlineLevel="0" collapsed="false">
      <c r="A51" s="120" t="n">
        <v>24</v>
      </c>
      <c r="B51" s="138" t="s">
        <v>1719</v>
      </c>
      <c r="C51" s="183" t="s">
        <v>1720</v>
      </c>
      <c r="D51" s="172" t="s">
        <v>998</v>
      </c>
      <c r="E51" s="122" t="n">
        <v>1</v>
      </c>
      <c r="F51" s="114"/>
    </row>
    <row r="52" customFormat="false" ht="18" hidden="false" customHeight="true" outlineLevel="0" collapsed="false">
      <c r="A52" s="120" t="n">
        <v>25</v>
      </c>
      <c r="B52" s="138" t="s">
        <v>1721</v>
      </c>
      <c r="C52" s="183" t="s">
        <v>1722</v>
      </c>
      <c r="D52" s="172" t="s">
        <v>1723</v>
      </c>
      <c r="E52" s="122" t="n">
        <v>4</v>
      </c>
      <c r="F52" s="114"/>
    </row>
    <row r="53" customFormat="false" ht="18" hidden="false" customHeight="true" outlineLevel="0" collapsed="false">
      <c r="A53" s="120" t="n">
        <v>26</v>
      </c>
      <c r="B53" s="138" t="s">
        <v>1113</v>
      </c>
      <c r="C53" s="183" t="s">
        <v>1194</v>
      </c>
      <c r="D53" s="172" t="s">
        <v>1724</v>
      </c>
      <c r="E53" s="122" t="n">
        <v>4</v>
      </c>
      <c r="F53" s="114"/>
    </row>
    <row r="54" customFormat="false" ht="18" hidden="false" customHeight="true" outlineLevel="0" collapsed="false">
      <c r="A54" s="120" t="n">
        <v>27</v>
      </c>
      <c r="B54" s="138" t="s">
        <v>1725</v>
      </c>
      <c r="C54" s="183" t="s">
        <v>1726</v>
      </c>
      <c r="D54" s="172" t="s">
        <v>1727</v>
      </c>
      <c r="E54" s="122" t="n">
        <v>1</v>
      </c>
      <c r="F54" s="114"/>
    </row>
    <row r="55" customFormat="false" ht="18" hidden="false" customHeight="true" outlineLevel="0" collapsed="false">
      <c r="A55" s="120" t="n">
        <v>28</v>
      </c>
      <c r="B55" s="138" t="s">
        <v>1728</v>
      </c>
      <c r="C55" s="183" t="s">
        <v>1729</v>
      </c>
      <c r="D55" s="172" t="s">
        <v>1730</v>
      </c>
      <c r="E55" s="122" t="n">
        <v>2</v>
      </c>
      <c r="F55" s="114"/>
    </row>
    <row r="56" customFormat="false" ht="18" hidden="false" customHeight="true" outlineLevel="0" collapsed="false">
      <c r="A56" s="126"/>
      <c r="B56" s="127"/>
      <c r="C56" s="231"/>
      <c r="D56" s="232"/>
      <c r="E56" s="129"/>
      <c r="F56" s="130"/>
    </row>
    <row r="57" customFormat="false" ht="13.5" hidden="false" customHeight="false" outlineLevel="0" collapsed="false"/>
    <row r="58" customFormat="false" ht="18" hidden="false" customHeight="true" outlineLevel="0" collapsed="false">
      <c r="A58" s="206" t="s">
        <v>1054</v>
      </c>
      <c r="B58" s="206"/>
      <c r="C58" s="206"/>
      <c r="D58" s="206"/>
      <c r="E58" s="131"/>
      <c r="F58" s="132"/>
    </row>
    <row r="59" customFormat="false" ht="13.5" hidden="false" customHeight="false" outlineLevel="0" collapsed="false"/>
  </sheetData>
  <mergeCells count="8">
    <mergeCell ref="D18:F18"/>
    <mergeCell ref="A19:A20"/>
    <mergeCell ref="B19:B20"/>
    <mergeCell ref="C19:C20"/>
    <mergeCell ref="D19:D20"/>
    <mergeCell ref="E19:E20"/>
    <mergeCell ref="F19:F20"/>
    <mergeCell ref="A58:D58"/>
  </mergeCells>
  <printOptions headings="false" gridLines="false" gridLinesSet="true" horizontalCentered="false" verticalCentered="fals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7" activeCellId="0" sqref="L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7.99"/>
    <col collapsed="false" customWidth="true" hidden="false" outlineLevel="0" max="2" min="2" style="91" width="22.42"/>
    <col collapsed="false" customWidth="true" hidden="false" outlineLevel="0" max="3" min="3" style="91" width="27.99"/>
    <col collapsed="false" customWidth="true" hidden="false" outlineLevel="0" max="4" min="4" style="91" width="39.56"/>
    <col collapsed="false" customWidth="true" hidden="false" outlineLevel="0" max="5" min="5" style="91" width="6.7"/>
    <col collapsed="false" customWidth="true" hidden="false" outlineLevel="0" max="6" min="6" style="91" width="12.7"/>
    <col collapsed="false" customWidth="false" hidden="false" outlineLevel="0" max="9" min="7" style="91" width="9.14"/>
    <col collapsed="false" customWidth="true" hidden="false" outlineLevel="0" max="10" min="10" style="91" width="19.99"/>
    <col collapsed="false" customWidth="false" hidden="false" outlineLevel="0" max="257" min="11" style="91" width="9.14"/>
  </cols>
  <sheetData>
    <row r="1" customFormat="false" ht="18" hidden="false" customHeight="true" outlineLevel="0" collapsed="false">
      <c r="A1" s="92" t="s">
        <v>230</v>
      </c>
      <c r="B1" s="135"/>
      <c r="D1" s="180"/>
      <c r="E1" s="180"/>
      <c r="F1" s="93" t="s">
        <v>252</v>
      </c>
    </row>
    <row r="2" customFormat="false" ht="18" hidden="false" customHeight="true" outlineLevel="0" collapsed="false">
      <c r="A2" s="233" t="s">
        <v>1731</v>
      </c>
      <c r="B2" s="135"/>
      <c r="D2" s="180"/>
      <c r="E2" s="180"/>
      <c r="F2" s="93"/>
    </row>
    <row r="3" customFormat="false" ht="18" hidden="false" customHeight="true" outlineLevel="0" collapsed="false">
      <c r="A3" s="97"/>
      <c r="B3" s="98"/>
      <c r="C3" s="98"/>
      <c r="D3" s="98"/>
      <c r="E3" s="98"/>
      <c r="F3" s="99"/>
    </row>
    <row r="4" customFormat="false" ht="18" hidden="false" customHeight="true" outlineLevel="0" collapsed="false">
      <c r="A4" s="100"/>
      <c r="F4" s="101"/>
    </row>
    <row r="5" customFormat="false" ht="18" hidden="false" customHeight="true" outlineLevel="0" collapsed="false">
      <c r="A5" s="100"/>
      <c r="F5" s="101"/>
    </row>
    <row r="6" customFormat="false" ht="18" hidden="false" customHeight="true" outlineLevel="0" collapsed="false">
      <c r="A6" s="100"/>
      <c r="F6" s="101"/>
    </row>
    <row r="7" customFormat="false" ht="18" hidden="false" customHeight="true" outlineLevel="0" collapsed="false">
      <c r="A7" s="100"/>
      <c r="F7" s="101"/>
    </row>
    <row r="8" customFormat="false" ht="18" hidden="false" customHeight="true" outlineLevel="0" collapsed="false">
      <c r="A8" s="100"/>
      <c r="F8" s="101"/>
    </row>
    <row r="9" customFormat="false" ht="18" hidden="false" customHeight="true" outlineLevel="0" collapsed="false">
      <c r="A9" s="100"/>
      <c r="F9" s="101"/>
    </row>
    <row r="10" customFormat="false" ht="18" hidden="false" customHeight="true" outlineLevel="0" collapsed="false">
      <c r="A10" s="100"/>
      <c r="F10" s="101"/>
    </row>
    <row r="11" customFormat="false" ht="18" hidden="false" customHeight="true" outlineLevel="0" collapsed="false">
      <c r="A11" s="100"/>
      <c r="F11" s="101"/>
    </row>
    <row r="12" customFormat="false" ht="18" hidden="false" customHeight="true" outlineLevel="0" collapsed="false">
      <c r="A12" s="100"/>
      <c r="F12" s="101"/>
    </row>
    <row r="13" customFormat="false" ht="18" hidden="false" customHeight="true" outlineLevel="0" collapsed="false">
      <c r="A13" s="100"/>
      <c r="F13" s="101"/>
    </row>
    <row r="14" customFormat="false" ht="18" hidden="false" customHeight="true" outlineLevel="0" collapsed="false">
      <c r="A14" s="100"/>
      <c r="F14" s="101"/>
    </row>
    <row r="15" customFormat="false" ht="18" hidden="false" customHeight="true" outlineLevel="0" collapsed="false">
      <c r="A15" s="100"/>
      <c r="F15" s="101"/>
    </row>
    <row r="16" customFormat="false" ht="18" hidden="false" customHeight="true" outlineLevel="0" collapsed="false">
      <c r="A16" s="100"/>
      <c r="F16" s="101"/>
    </row>
    <row r="17" customFormat="false" ht="18" hidden="false" customHeight="true" outlineLevel="0" collapsed="false">
      <c r="A17" s="100"/>
      <c r="F17" s="101"/>
    </row>
    <row r="18" customFormat="false" ht="18" hidden="false" customHeight="true" outlineLevel="0" collapsed="false">
      <c r="A18" s="100"/>
      <c r="D18" s="102" t="s">
        <v>254</v>
      </c>
      <c r="E18" s="102"/>
      <c r="F18" s="102"/>
    </row>
    <row r="19" customFormat="false" ht="18" hidden="false" customHeight="true" outlineLevel="0" collapsed="false">
      <c r="A19" s="103" t="s">
        <v>0</v>
      </c>
      <c r="B19" s="104" t="s">
        <v>255</v>
      </c>
      <c r="C19" s="105" t="s">
        <v>256</v>
      </c>
      <c r="D19" s="106" t="s">
        <v>257</v>
      </c>
      <c r="E19" s="107" t="s">
        <v>258</v>
      </c>
      <c r="F19" s="108" t="s">
        <v>259</v>
      </c>
    </row>
    <row r="20" customFormat="false" ht="18" hidden="false" customHeight="true" outlineLevel="0" collapsed="false">
      <c r="A20" s="103"/>
      <c r="B20" s="104"/>
      <c r="C20" s="105"/>
      <c r="D20" s="106"/>
      <c r="E20" s="107"/>
      <c r="F20" s="108"/>
    </row>
    <row r="21" s="171" customFormat="true" ht="18" hidden="false" customHeight="true" outlineLevel="0" collapsed="false">
      <c r="A21" s="235" t="n">
        <v>1</v>
      </c>
      <c r="B21" s="110" t="s">
        <v>1732</v>
      </c>
      <c r="C21" s="185" t="s">
        <v>1733</v>
      </c>
      <c r="D21" s="222" t="s">
        <v>1734</v>
      </c>
      <c r="E21" s="113" t="n">
        <v>1</v>
      </c>
      <c r="F21" s="162"/>
    </row>
    <row r="22" s="171" customFormat="true" ht="18" hidden="false" customHeight="true" outlineLevel="0" collapsed="false">
      <c r="A22" s="221" t="n">
        <v>2</v>
      </c>
      <c r="B22" s="115" t="s">
        <v>137</v>
      </c>
      <c r="C22" s="185" t="s">
        <v>1735</v>
      </c>
      <c r="D22" s="239" t="s">
        <v>1736</v>
      </c>
      <c r="E22" s="117" t="n">
        <v>1</v>
      </c>
      <c r="F22" s="162"/>
    </row>
    <row r="23" customFormat="false" ht="18.75" hidden="false" customHeight="true" outlineLevel="0" collapsed="false">
      <c r="A23" s="221" t="n">
        <v>3</v>
      </c>
      <c r="B23" s="115" t="s">
        <v>143</v>
      </c>
      <c r="C23" s="185" t="s">
        <v>1737</v>
      </c>
      <c r="D23" s="239" t="s">
        <v>1738</v>
      </c>
      <c r="E23" s="117" t="n">
        <v>1</v>
      </c>
      <c r="F23" s="162"/>
      <c r="G23" s="171"/>
    </row>
    <row r="24" s="171" customFormat="true" ht="18" hidden="false" customHeight="true" outlineLevel="0" collapsed="false">
      <c r="A24" s="221" t="n">
        <v>4</v>
      </c>
      <c r="B24" s="115" t="s">
        <v>1739</v>
      </c>
      <c r="C24" s="185" t="s">
        <v>1733</v>
      </c>
      <c r="D24" s="239" t="s">
        <v>1740</v>
      </c>
      <c r="E24" s="117" t="n">
        <v>1</v>
      </c>
      <c r="F24" s="162"/>
      <c r="I24" s="170"/>
    </row>
    <row r="25" s="171" customFormat="true" ht="18" hidden="false" customHeight="true" outlineLevel="0" collapsed="false">
      <c r="A25" s="221" t="n">
        <v>5</v>
      </c>
      <c r="B25" s="115" t="s">
        <v>1191</v>
      </c>
      <c r="C25" s="185" t="s">
        <v>1192</v>
      </c>
      <c r="D25" s="222" t="s">
        <v>1193</v>
      </c>
      <c r="E25" s="117" t="n">
        <v>2</v>
      </c>
      <c r="F25" s="162"/>
    </row>
    <row r="26" s="171" customFormat="true" ht="18" hidden="false" customHeight="true" outlineLevel="0" collapsed="false">
      <c r="A26" s="221" t="n">
        <v>6</v>
      </c>
      <c r="B26" s="115" t="s">
        <v>1741</v>
      </c>
      <c r="C26" s="185" t="s">
        <v>1742</v>
      </c>
      <c r="D26" s="222" t="s">
        <v>1743</v>
      </c>
      <c r="E26" s="117" t="n">
        <v>2</v>
      </c>
      <c r="F26" s="162"/>
      <c r="G26" s="170"/>
      <c r="I26" s="170"/>
    </row>
    <row r="27" s="171" customFormat="true" ht="18" hidden="false" customHeight="true" outlineLevel="0" collapsed="false">
      <c r="A27" s="221" t="n">
        <v>7</v>
      </c>
      <c r="B27" s="115" t="s">
        <v>1127</v>
      </c>
      <c r="C27" s="185" t="s">
        <v>1114</v>
      </c>
      <c r="D27" s="222" t="s">
        <v>1126</v>
      </c>
      <c r="E27" s="117" t="n">
        <v>10</v>
      </c>
      <c r="F27" s="162"/>
    </row>
    <row r="28" s="171" customFormat="true" ht="18" hidden="false" customHeight="true" outlineLevel="0" collapsed="false">
      <c r="A28" s="221" t="n">
        <v>8</v>
      </c>
      <c r="B28" s="115" t="s">
        <v>1744</v>
      </c>
      <c r="C28" s="223" t="s">
        <v>1745</v>
      </c>
      <c r="D28" s="222" t="s">
        <v>1746</v>
      </c>
      <c r="E28" s="117" t="n">
        <v>1</v>
      </c>
      <c r="F28" s="162"/>
    </row>
    <row r="29" s="171" customFormat="true" ht="14.25" hidden="false" customHeight="false" outlineLevel="0" collapsed="false">
      <c r="A29" s="221"/>
      <c r="B29" s="115"/>
      <c r="C29" s="185"/>
      <c r="D29" s="222"/>
      <c r="E29" s="117"/>
      <c r="F29" s="162"/>
    </row>
    <row r="30" s="171" customFormat="true" ht="18" hidden="false" customHeight="true" outlineLevel="0" collapsed="false">
      <c r="A30" s="221"/>
      <c r="B30" s="115"/>
      <c r="C30" s="185"/>
      <c r="D30" s="222"/>
      <c r="E30" s="117"/>
      <c r="F30" s="162"/>
    </row>
    <row r="31" s="171" customFormat="true" ht="18" hidden="false" customHeight="true" outlineLevel="0" collapsed="false">
      <c r="A31" s="221"/>
      <c r="B31" s="115"/>
      <c r="C31" s="185"/>
      <c r="D31" s="222"/>
      <c r="E31" s="117"/>
      <c r="F31" s="162"/>
    </row>
    <row r="32" customFormat="false" ht="18" hidden="false" customHeight="true" outlineLevel="0" collapsed="false">
      <c r="A32" s="221"/>
      <c r="B32" s="115"/>
      <c r="C32" s="185"/>
      <c r="D32" s="222"/>
      <c r="E32" s="117"/>
      <c r="F32" s="162"/>
      <c r="G32" s="171"/>
    </row>
    <row r="33" customFormat="false" ht="18" hidden="false" customHeight="true" outlineLevel="0" collapsed="false">
      <c r="A33" s="221"/>
      <c r="B33" s="115"/>
      <c r="C33" s="185"/>
      <c r="D33" s="222"/>
      <c r="E33" s="117"/>
      <c r="F33" s="162"/>
      <c r="G33" s="171"/>
    </row>
    <row r="34" customFormat="false" ht="18" hidden="false" customHeight="true" outlineLevel="0" collapsed="false">
      <c r="A34" s="221"/>
      <c r="B34" s="115"/>
      <c r="C34" s="185"/>
      <c r="D34" s="222"/>
      <c r="E34" s="117"/>
      <c r="F34" s="162"/>
      <c r="G34" s="170"/>
    </row>
    <row r="35" customFormat="false" ht="18" hidden="false" customHeight="true" outlineLevel="0" collapsed="false">
      <c r="A35" s="221"/>
      <c r="B35" s="115"/>
      <c r="C35" s="185"/>
      <c r="D35" s="222"/>
      <c r="E35" s="117"/>
      <c r="F35" s="162"/>
      <c r="G35" s="171"/>
    </row>
    <row r="36" customFormat="false" ht="18" hidden="false" customHeight="true" outlineLevel="0" collapsed="false">
      <c r="A36" s="221"/>
      <c r="B36" s="115"/>
      <c r="C36" s="185"/>
      <c r="D36" s="222"/>
      <c r="E36" s="117"/>
      <c r="F36" s="162"/>
      <c r="G36" s="171"/>
    </row>
    <row r="37" customFormat="false" ht="18" hidden="false" customHeight="true" outlineLevel="0" collapsed="false">
      <c r="A37" s="221"/>
      <c r="B37" s="115"/>
      <c r="C37" s="185"/>
      <c r="D37" s="222"/>
      <c r="E37" s="117"/>
      <c r="F37" s="162"/>
      <c r="G37" s="171"/>
    </row>
    <row r="38" customFormat="false" ht="18" hidden="false" customHeight="true" outlineLevel="0" collapsed="false">
      <c r="A38" s="221"/>
      <c r="B38" s="115"/>
      <c r="C38" s="185"/>
      <c r="D38" s="222"/>
      <c r="E38" s="117"/>
      <c r="F38" s="162"/>
      <c r="G38" s="171"/>
    </row>
    <row r="39" customFormat="false" ht="18" hidden="false" customHeight="true" outlineLevel="0" collapsed="false">
      <c r="A39" s="221"/>
      <c r="B39" s="174"/>
      <c r="C39" s="185"/>
      <c r="D39" s="222"/>
      <c r="E39" s="178"/>
      <c r="F39" s="162"/>
      <c r="G39" s="171"/>
    </row>
    <row r="40" customFormat="false" ht="18" hidden="false" customHeight="true" outlineLevel="0" collapsed="false">
      <c r="A40" s="221"/>
      <c r="B40" s="115"/>
      <c r="C40" s="185"/>
      <c r="D40" s="222"/>
      <c r="E40" s="117"/>
      <c r="F40" s="162"/>
      <c r="G40" s="171"/>
    </row>
    <row r="41" customFormat="false" ht="18" hidden="false" customHeight="true" outlineLevel="0" collapsed="false">
      <c r="A41" s="221"/>
      <c r="B41" s="174"/>
      <c r="C41" s="185"/>
      <c r="D41" s="222"/>
      <c r="E41" s="178"/>
      <c r="F41" s="162"/>
      <c r="G41" s="171"/>
    </row>
    <row r="42" customFormat="false" ht="18" hidden="false" customHeight="true" outlineLevel="0" collapsed="false">
      <c r="A42" s="221"/>
      <c r="B42" s="174"/>
      <c r="C42" s="185"/>
      <c r="D42" s="222"/>
      <c r="E42" s="178"/>
      <c r="F42" s="162"/>
      <c r="G42" s="171"/>
    </row>
    <row r="43" customFormat="false" ht="18" hidden="false" customHeight="true" outlineLevel="0" collapsed="false">
      <c r="A43" s="109"/>
      <c r="B43" s="174"/>
      <c r="C43" s="185"/>
      <c r="D43" s="222"/>
      <c r="E43" s="178"/>
      <c r="F43" s="162"/>
      <c r="G43" s="171"/>
    </row>
    <row r="44" customFormat="false" ht="18" hidden="false" customHeight="true" outlineLevel="0" collapsed="false">
      <c r="A44" s="109"/>
      <c r="B44" s="174"/>
      <c r="C44" s="185"/>
      <c r="D44" s="186"/>
      <c r="E44" s="178"/>
      <c r="F44" s="162"/>
      <c r="G44" s="170"/>
    </row>
    <row r="45" customFormat="false" ht="18" hidden="false" customHeight="true" outlineLevel="0" collapsed="false">
      <c r="A45" s="109"/>
      <c r="B45" s="174"/>
      <c r="C45" s="185"/>
      <c r="D45" s="186"/>
      <c r="E45" s="178"/>
      <c r="F45" s="162"/>
      <c r="G45" s="170"/>
    </row>
    <row r="46" customFormat="false" ht="18" hidden="false" customHeight="true" outlineLevel="0" collapsed="false">
      <c r="A46" s="120"/>
      <c r="B46" s="121"/>
      <c r="C46" s="183"/>
      <c r="D46" s="172"/>
      <c r="E46" s="122"/>
      <c r="F46" s="114"/>
    </row>
    <row r="47" customFormat="false" ht="18" hidden="false" customHeight="true" outlineLevel="0" collapsed="false">
      <c r="A47" s="120"/>
      <c r="B47" s="121"/>
      <c r="C47" s="183"/>
      <c r="D47" s="172"/>
      <c r="E47" s="122"/>
      <c r="F47" s="114"/>
    </row>
    <row r="48" customFormat="false" ht="18" hidden="false" customHeight="true" outlineLevel="0" collapsed="false">
      <c r="A48" s="126"/>
      <c r="B48" s="127"/>
      <c r="C48" s="231"/>
      <c r="D48" s="232"/>
      <c r="E48" s="129"/>
      <c r="F48" s="130"/>
    </row>
    <row r="49" customFormat="false" ht="13.5" hidden="false" customHeight="false" outlineLevel="0" collapsed="false"/>
    <row r="50" customFormat="false" ht="18" hidden="false" customHeight="true" outlineLevel="0" collapsed="false">
      <c r="A50" s="206" t="s">
        <v>1054</v>
      </c>
      <c r="B50" s="206"/>
      <c r="C50" s="206"/>
      <c r="D50" s="206"/>
      <c r="E50" s="131"/>
      <c r="F50" s="132"/>
    </row>
    <row r="51" customFormat="false" ht="13.5" hidden="false" customHeight="false" outlineLevel="0" collapsed="false"/>
  </sheetData>
  <mergeCells count="8">
    <mergeCell ref="D18:F18"/>
    <mergeCell ref="A19:A20"/>
    <mergeCell ref="B19:B20"/>
    <mergeCell ref="C19:C20"/>
    <mergeCell ref="D19:D20"/>
    <mergeCell ref="E19:E20"/>
    <mergeCell ref="F19:F20"/>
    <mergeCell ref="A50:D50"/>
  </mergeCells>
  <printOptions headings="false" gridLines="false" gridLinesSet="true" horizontalCentered="false" verticalCentered="fals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0" activeCellId="0" sqref="I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7.99"/>
    <col collapsed="false" customWidth="true" hidden="false" outlineLevel="0" max="2" min="2" style="91" width="22.42"/>
    <col collapsed="false" customWidth="true" hidden="false" outlineLevel="0" max="3" min="3" style="91" width="27.99"/>
    <col collapsed="false" customWidth="true" hidden="false" outlineLevel="0" max="4" min="4" style="91" width="39.56"/>
    <col collapsed="false" customWidth="true" hidden="false" outlineLevel="0" max="5" min="5" style="91" width="6.7"/>
    <col collapsed="false" customWidth="true" hidden="false" outlineLevel="0" max="6" min="6" style="91" width="12.7"/>
    <col collapsed="false" customWidth="false" hidden="false" outlineLevel="0" max="9" min="7" style="91" width="9.14"/>
    <col collapsed="false" customWidth="true" hidden="false" outlineLevel="0" max="10" min="10" style="91" width="19.99"/>
    <col collapsed="false" customWidth="false" hidden="false" outlineLevel="0" max="257" min="11" style="91" width="9.14"/>
  </cols>
  <sheetData>
    <row r="1" customFormat="false" ht="18" hidden="false" customHeight="true" outlineLevel="0" collapsed="false">
      <c r="A1" s="92" t="s">
        <v>234</v>
      </c>
      <c r="B1" s="135"/>
      <c r="D1" s="180"/>
      <c r="E1" s="180"/>
      <c r="F1" s="93" t="s">
        <v>252</v>
      </c>
    </row>
    <row r="2" customFormat="false" ht="18" hidden="false" customHeight="true" outlineLevel="0" collapsed="false">
      <c r="A2" s="233" t="s">
        <v>1747</v>
      </c>
      <c r="B2" s="135"/>
      <c r="D2" s="180"/>
      <c r="E2" s="180"/>
      <c r="F2" s="93"/>
    </row>
    <row r="3" customFormat="false" ht="18" hidden="false" customHeight="true" outlineLevel="0" collapsed="false">
      <c r="A3" s="97"/>
      <c r="B3" s="98"/>
      <c r="C3" s="98"/>
      <c r="D3" s="98"/>
      <c r="E3" s="98"/>
      <c r="F3" s="99"/>
    </row>
    <row r="4" customFormat="false" ht="18" hidden="false" customHeight="true" outlineLevel="0" collapsed="false">
      <c r="A4" s="100"/>
      <c r="F4" s="101"/>
    </row>
    <row r="5" customFormat="false" ht="18" hidden="false" customHeight="true" outlineLevel="0" collapsed="false">
      <c r="A5" s="100"/>
      <c r="F5" s="101"/>
    </row>
    <row r="6" customFormat="false" ht="18" hidden="false" customHeight="true" outlineLevel="0" collapsed="false">
      <c r="A6" s="100"/>
      <c r="F6" s="101"/>
    </row>
    <row r="7" customFormat="false" ht="18" hidden="false" customHeight="true" outlineLevel="0" collapsed="false">
      <c r="A7" s="100"/>
      <c r="F7" s="101"/>
    </row>
    <row r="8" customFormat="false" ht="18" hidden="false" customHeight="true" outlineLevel="0" collapsed="false">
      <c r="A8" s="100"/>
      <c r="F8" s="101"/>
    </row>
    <row r="9" customFormat="false" ht="18" hidden="false" customHeight="true" outlineLevel="0" collapsed="false">
      <c r="A9" s="100"/>
      <c r="F9" s="101"/>
    </row>
    <row r="10" customFormat="false" ht="18" hidden="false" customHeight="true" outlineLevel="0" collapsed="false">
      <c r="A10" s="100"/>
      <c r="F10" s="101"/>
    </row>
    <row r="11" customFormat="false" ht="18" hidden="false" customHeight="true" outlineLevel="0" collapsed="false">
      <c r="A11" s="100"/>
      <c r="F11" s="101"/>
    </row>
    <row r="12" customFormat="false" ht="18" hidden="false" customHeight="true" outlineLevel="0" collapsed="false">
      <c r="A12" s="100"/>
      <c r="F12" s="101"/>
    </row>
    <row r="13" customFormat="false" ht="18" hidden="false" customHeight="true" outlineLevel="0" collapsed="false">
      <c r="A13" s="100"/>
      <c r="F13" s="101"/>
    </row>
    <row r="14" customFormat="false" ht="18" hidden="false" customHeight="true" outlineLevel="0" collapsed="false">
      <c r="A14" s="100"/>
      <c r="F14" s="101"/>
    </row>
    <row r="15" customFormat="false" ht="18" hidden="false" customHeight="true" outlineLevel="0" collapsed="false">
      <c r="A15" s="100"/>
      <c r="F15" s="101"/>
    </row>
    <row r="16" customFormat="false" ht="18" hidden="false" customHeight="true" outlineLevel="0" collapsed="false">
      <c r="A16" s="100"/>
      <c r="F16" s="101"/>
    </row>
    <row r="17" customFormat="false" ht="18" hidden="false" customHeight="true" outlineLevel="0" collapsed="false">
      <c r="A17" s="100"/>
      <c r="F17" s="101"/>
    </row>
    <row r="18" customFormat="false" ht="18" hidden="false" customHeight="true" outlineLevel="0" collapsed="false">
      <c r="A18" s="100"/>
      <c r="D18" s="102" t="s">
        <v>254</v>
      </c>
      <c r="E18" s="102"/>
      <c r="F18" s="102"/>
    </row>
    <row r="19" customFormat="false" ht="18" hidden="false" customHeight="true" outlineLevel="0" collapsed="false">
      <c r="A19" s="103" t="s">
        <v>0</v>
      </c>
      <c r="B19" s="104" t="s">
        <v>255</v>
      </c>
      <c r="C19" s="105" t="s">
        <v>256</v>
      </c>
      <c r="D19" s="106" t="s">
        <v>257</v>
      </c>
      <c r="E19" s="107" t="s">
        <v>258</v>
      </c>
      <c r="F19" s="108" t="s">
        <v>259</v>
      </c>
    </row>
    <row r="20" customFormat="false" ht="18" hidden="false" customHeight="true" outlineLevel="0" collapsed="false">
      <c r="A20" s="103"/>
      <c r="B20" s="104"/>
      <c r="C20" s="105"/>
      <c r="D20" s="106"/>
      <c r="E20" s="107"/>
      <c r="F20" s="108"/>
    </row>
    <row r="21" s="171" customFormat="true" ht="18" hidden="false" customHeight="true" outlineLevel="0" collapsed="false">
      <c r="A21" s="235" t="n">
        <v>1</v>
      </c>
      <c r="B21" s="110" t="s">
        <v>93</v>
      </c>
      <c r="C21" s="185" t="s">
        <v>1748</v>
      </c>
      <c r="D21" s="222" t="s">
        <v>92</v>
      </c>
      <c r="E21" s="113" t="n">
        <v>1</v>
      </c>
      <c r="F21" s="162"/>
    </row>
    <row r="22" s="171" customFormat="true" ht="18" hidden="false" customHeight="true" outlineLevel="0" collapsed="false">
      <c r="A22" s="221" t="n">
        <v>2</v>
      </c>
      <c r="B22" s="115" t="s">
        <v>95</v>
      </c>
      <c r="C22" s="185" t="s">
        <v>1749</v>
      </c>
      <c r="D22" s="239" t="s">
        <v>94</v>
      </c>
      <c r="E22" s="117" t="n">
        <v>1</v>
      </c>
      <c r="F22" s="162"/>
    </row>
    <row r="23" customFormat="false" ht="18.75" hidden="false" customHeight="true" outlineLevel="0" collapsed="false">
      <c r="A23" s="221" t="n">
        <v>3</v>
      </c>
      <c r="B23" s="115" t="s">
        <v>97</v>
      </c>
      <c r="C23" s="185" t="s">
        <v>1750</v>
      </c>
      <c r="D23" s="239" t="s">
        <v>96</v>
      </c>
      <c r="E23" s="117" t="n">
        <v>1</v>
      </c>
      <c r="F23" s="162"/>
      <c r="G23" s="171"/>
    </row>
    <row r="24" s="171" customFormat="true" ht="18" hidden="false" customHeight="true" outlineLevel="0" collapsed="false">
      <c r="A24" s="221" t="n">
        <v>4</v>
      </c>
      <c r="B24" s="115" t="s">
        <v>99</v>
      </c>
      <c r="C24" s="185" t="s">
        <v>1751</v>
      </c>
      <c r="D24" s="239" t="s">
        <v>98</v>
      </c>
      <c r="E24" s="117" t="n">
        <v>1</v>
      </c>
      <c r="F24" s="162"/>
      <c r="I24" s="170"/>
    </row>
    <row r="25" s="171" customFormat="true" ht="18" hidden="false" customHeight="true" outlineLevel="0" collapsed="false">
      <c r="A25" s="221" t="n">
        <v>5</v>
      </c>
      <c r="B25" s="115" t="s">
        <v>101</v>
      </c>
      <c r="C25" s="185" t="s">
        <v>1752</v>
      </c>
      <c r="D25" s="222" t="s">
        <v>100</v>
      </c>
      <c r="E25" s="117" t="n">
        <v>1</v>
      </c>
      <c r="F25" s="162"/>
    </row>
    <row r="26" s="171" customFormat="true" ht="18" hidden="false" customHeight="true" outlineLevel="0" collapsed="false">
      <c r="A26" s="221" t="n">
        <v>6</v>
      </c>
      <c r="B26" s="115" t="s">
        <v>1753</v>
      </c>
      <c r="C26" s="185" t="s">
        <v>1754</v>
      </c>
      <c r="D26" s="222" t="s">
        <v>1755</v>
      </c>
      <c r="E26" s="117" t="n">
        <v>1</v>
      </c>
      <c r="F26" s="162"/>
      <c r="G26" s="170"/>
      <c r="I26" s="170"/>
    </row>
    <row r="27" s="171" customFormat="true" ht="18" hidden="false" customHeight="true" outlineLevel="0" collapsed="false">
      <c r="A27" s="221" t="n">
        <v>7</v>
      </c>
      <c r="B27" s="115" t="s">
        <v>1756</v>
      </c>
      <c r="C27" s="185" t="s">
        <v>1757</v>
      </c>
      <c r="D27" s="222" t="s">
        <v>1758</v>
      </c>
      <c r="E27" s="117" t="n">
        <v>1</v>
      </c>
      <c r="F27" s="162"/>
    </row>
    <row r="28" s="171" customFormat="true" ht="18" hidden="false" customHeight="true" outlineLevel="0" collapsed="false">
      <c r="A28" s="221" t="n">
        <v>8</v>
      </c>
      <c r="B28" s="115" t="s">
        <v>1759</v>
      </c>
      <c r="C28" s="185" t="s">
        <v>1760</v>
      </c>
      <c r="D28" s="222" t="s">
        <v>1761</v>
      </c>
      <c r="E28" s="117" t="n">
        <v>2</v>
      </c>
      <c r="F28" s="162"/>
    </row>
    <row r="29" s="171" customFormat="true" ht="14.25" hidden="false" customHeight="false" outlineLevel="0" collapsed="false">
      <c r="A29" s="221" t="n">
        <v>9</v>
      </c>
      <c r="B29" s="115" t="s">
        <v>1762</v>
      </c>
      <c r="C29" s="185" t="s">
        <v>1763</v>
      </c>
      <c r="D29" s="222" t="s">
        <v>1764</v>
      </c>
      <c r="E29" s="117" t="n">
        <v>1</v>
      </c>
      <c r="F29" s="162"/>
    </row>
    <row r="30" s="171" customFormat="true" ht="18" hidden="false" customHeight="true" outlineLevel="0" collapsed="false">
      <c r="A30" s="221" t="n">
        <v>10</v>
      </c>
      <c r="B30" s="115" t="s">
        <v>1765</v>
      </c>
      <c r="C30" s="185" t="s">
        <v>1766</v>
      </c>
      <c r="D30" s="222" t="s">
        <v>1767</v>
      </c>
      <c r="E30" s="117" t="n">
        <v>2</v>
      </c>
      <c r="F30" s="162"/>
    </row>
    <row r="31" s="171" customFormat="true" ht="18" hidden="false" customHeight="true" outlineLevel="0" collapsed="false">
      <c r="A31" s="221" t="n">
        <v>11</v>
      </c>
      <c r="B31" s="115" t="s">
        <v>103</v>
      </c>
      <c r="C31" s="185" t="s">
        <v>1768</v>
      </c>
      <c r="D31" s="222" t="s">
        <v>102</v>
      </c>
      <c r="E31" s="117" t="n">
        <v>1</v>
      </c>
      <c r="F31" s="162"/>
    </row>
    <row r="32" customFormat="false" ht="18" hidden="false" customHeight="true" outlineLevel="0" collapsed="false">
      <c r="A32" s="221" t="n">
        <v>12</v>
      </c>
      <c r="B32" s="115" t="s">
        <v>105</v>
      </c>
      <c r="C32" s="185" t="s">
        <v>1769</v>
      </c>
      <c r="D32" s="222" t="s">
        <v>104</v>
      </c>
      <c r="E32" s="117" t="n">
        <v>1</v>
      </c>
      <c r="F32" s="162"/>
      <c r="G32" s="171"/>
    </row>
    <row r="33" customFormat="false" ht="18" hidden="false" customHeight="true" outlineLevel="0" collapsed="false">
      <c r="A33" s="221" t="n">
        <v>13</v>
      </c>
      <c r="B33" s="115" t="s">
        <v>107</v>
      </c>
      <c r="C33" s="185" t="s">
        <v>1770</v>
      </c>
      <c r="D33" s="222" t="s">
        <v>106</v>
      </c>
      <c r="E33" s="117" t="n">
        <v>1</v>
      </c>
      <c r="F33" s="162"/>
      <c r="G33" s="171"/>
    </row>
    <row r="34" customFormat="false" ht="18" hidden="false" customHeight="true" outlineLevel="0" collapsed="false">
      <c r="A34" s="221" t="n">
        <v>14</v>
      </c>
      <c r="B34" s="115" t="s">
        <v>109</v>
      </c>
      <c r="C34" s="185" t="s">
        <v>1771</v>
      </c>
      <c r="D34" s="222" t="s">
        <v>108</v>
      </c>
      <c r="E34" s="117" t="n">
        <v>1</v>
      </c>
      <c r="F34" s="162"/>
      <c r="G34" s="170"/>
    </row>
    <row r="35" customFormat="false" ht="18" hidden="false" customHeight="true" outlineLevel="0" collapsed="false">
      <c r="A35" s="221" t="n">
        <v>15</v>
      </c>
      <c r="B35" s="115" t="s">
        <v>1188</v>
      </c>
      <c r="C35" s="185" t="s">
        <v>1189</v>
      </c>
      <c r="D35" s="222" t="s">
        <v>1190</v>
      </c>
      <c r="E35" s="117" t="n">
        <v>2</v>
      </c>
      <c r="F35" s="162"/>
      <c r="G35" s="171"/>
    </row>
    <row r="36" customFormat="false" ht="18" hidden="false" customHeight="true" outlineLevel="0" collapsed="false">
      <c r="A36" s="221" t="n">
        <v>16</v>
      </c>
      <c r="B36" s="115" t="s">
        <v>1191</v>
      </c>
      <c r="C36" s="185" t="s">
        <v>1192</v>
      </c>
      <c r="D36" s="222" t="s">
        <v>1193</v>
      </c>
      <c r="E36" s="117" t="n">
        <v>14</v>
      </c>
      <c r="F36" s="162"/>
      <c r="G36" s="171"/>
    </row>
    <row r="37" customFormat="false" ht="18" hidden="false" customHeight="true" outlineLevel="0" collapsed="false">
      <c r="A37" s="221" t="n">
        <v>17</v>
      </c>
      <c r="B37" s="115" t="s">
        <v>1772</v>
      </c>
      <c r="C37" s="185" t="s">
        <v>1773</v>
      </c>
      <c r="D37" s="222" t="s">
        <v>1774</v>
      </c>
      <c r="E37" s="117" t="n">
        <v>6</v>
      </c>
      <c r="F37" s="162"/>
      <c r="G37" s="171"/>
    </row>
    <row r="38" customFormat="false" ht="18" hidden="false" customHeight="true" outlineLevel="0" collapsed="false">
      <c r="A38" s="221" t="n">
        <v>18</v>
      </c>
      <c r="B38" s="115" t="s">
        <v>1741</v>
      </c>
      <c r="C38" s="185" t="s">
        <v>1742</v>
      </c>
      <c r="D38" s="222" t="s">
        <v>1743</v>
      </c>
      <c r="E38" s="117" t="n">
        <v>2</v>
      </c>
      <c r="F38" s="162"/>
      <c r="G38" s="171"/>
    </row>
    <row r="39" customFormat="false" ht="18" hidden="false" customHeight="true" outlineLevel="0" collapsed="false">
      <c r="A39" s="221" t="n">
        <v>19</v>
      </c>
      <c r="B39" s="174" t="s">
        <v>1626</v>
      </c>
      <c r="C39" s="185" t="s">
        <v>1627</v>
      </c>
      <c r="D39" s="222" t="s">
        <v>1628</v>
      </c>
      <c r="E39" s="178" t="n">
        <v>15</v>
      </c>
      <c r="F39" s="162"/>
      <c r="G39" s="171"/>
    </row>
    <row r="40" customFormat="false" ht="18" hidden="false" customHeight="true" outlineLevel="0" collapsed="false">
      <c r="A40" s="221" t="n">
        <v>20</v>
      </c>
      <c r="B40" s="115" t="s">
        <v>1775</v>
      </c>
      <c r="C40" s="185" t="s">
        <v>1776</v>
      </c>
      <c r="D40" s="222" t="s">
        <v>1777</v>
      </c>
      <c r="E40" s="117" t="n">
        <v>2</v>
      </c>
      <c r="F40" s="162"/>
      <c r="G40" s="171"/>
    </row>
    <row r="41" customFormat="false" ht="18" hidden="false" customHeight="true" outlineLevel="0" collapsed="false">
      <c r="A41" s="221" t="n">
        <v>21</v>
      </c>
      <c r="B41" s="174" t="s">
        <v>1778</v>
      </c>
      <c r="C41" s="185" t="s">
        <v>1174</v>
      </c>
      <c r="D41" s="222" t="s">
        <v>1779</v>
      </c>
      <c r="E41" s="178" t="n">
        <v>3</v>
      </c>
      <c r="F41" s="162"/>
      <c r="G41" s="171"/>
    </row>
    <row r="42" customFormat="false" ht="18" hidden="false" customHeight="true" outlineLevel="0" collapsed="false">
      <c r="A42" s="221" t="n">
        <v>22</v>
      </c>
      <c r="B42" s="174" t="s">
        <v>1127</v>
      </c>
      <c r="C42" s="185" t="s">
        <v>1114</v>
      </c>
      <c r="D42" s="222" t="s">
        <v>1126</v>
      </c>
      <c r="E42" s="178" t="n">
        <v>2</v>
      </c>
      <c r="F42" s="162"/>
      <c r="G42" s="171"/>
    </row>
    <row r="43" customFormat="false" ht="18" hidden="false" customHeight="true" outlineLevel="0" collapsed="false">
      <c r="A43" s="221"/>
      <c r="B43" s="115"/>
      <c r="C43" s="185"/>
      <c r="D43" s="222"/>
      <c r="E43" s="117"/>
      <c r="F43" s="162"/>
      <c r="G43" s="171"/>
    </row>
    <row r="44" customFormat="false" ht="18" hidden="false" customHeight="true" outlineLevel="0" collapsed="false">
      <c r="A44" s="221"/>
      <c r="B44" s="115"/>
      <c r="C44" s="185"/>
      <c r="D44" s="222"/>
      <c r="E44" s="117"/>
      <c r="F44" s="162"/>
      <c r="G44" s="171"/>
    </row>
    <row r="45" customFormat="false" ht="18" hidden="false" customHeight="true" outlineLevel="0" collapsed="false">
      <c r="A45" s="109"/>
      <c r="B45" s="174"/>
      <c r="C45" s="185"/>
      <c r="D45" s="222"/>
      <c r="E45" s="178"/>
      <c r="F45" s="162"/>
      <c r="G45" s="171"/>
    </row>
    <row r="46" customFormat="false" ht="18" hidden="false" customHeight="true" outlineLevel="0" collapsed="false">
      <c r="A46" s="109"/>
      <c r="B46" s="174"/>
      <c r="C46" s="185"/>
      <c r="D46" s="222"/>
      <c r="E46" s="178"/>
      <c r="F46" s="162"/>
      <c r="G46" s="171"/>
    </row>
    <row r="47" customFormat="false" ht="18" hidden="false" customHeight="true" outlineLevel="0" collapsed="false">
      <c r="A47" s="109"/>
      <c r="B47" s="174"/>
      <c r="C47" s="185"/>
      <c r="D47" s="222"/>
      <c r="E47" s="178"/>
      <c r="F47" s="162"/>
      <c r="G47" s="171"/>
    </row>
    <row r="48" customFormat="false" ht="18" hidden="false" customHeight="true" outlineLevel="0" collapsed="false">
      <c r="A48" s="109"/>
      <c r="B48" s="174"/>
      <c r="C48" s="185"/>
      <c r="D48" s="222"/>
      <c r="E48" s="178"/>
      <c r="F48" s="162"/>
      <c r="G48" s="171"/>
    </row>
    <row r="49" customFormat="false" ht="18" hidden="false" customHeight="true" outlineLevel="0" collapsed="false">
      <c r="A49" s="109"/>
      <c r="B49" s="174"/>
      <c r="C49" s="185"/>
      <c r="D49" s="222"/>
      <c r="E49" s="178"/>
      <c r="F49" s="162"/>
      <c r="G49" s="171"/>
    </row>
    <row r="50" customFormat="false" ht="18" hidden="false" customHeight="true" outlineLevel="0" collapsed="false">
      <c r="A50" s="109"/>
      <c r="B50" s="174"/>
      <c r="C50" s="185"/>
      <c r="D50" s="186"/>
      <c r="E50" s="178"/>
      <c r="F50" s="162"/>
      <c r="G50" s="170"/>
    </row>
    <row r="51" customFormat="false" ht="18" hidden="false" customHeight="true" outlineLevel="0" collapsed="false">
      <c r="A51" s="109"/>
      <c r="B51" s="174"/>
      <c r="C51" s="185"/>
      <c r="D51" s="186"/>
      <c r="E51" s="178"/>
      <c r="F51" s="162"/>
      <c r="G51" s="170"/>
    </row>
    <row r="52" customFormat="false" ht="18" hidden="false" customHeight="true" outlineLevel="0" collapsed="false">
      <c r="A52" s="120"/>
      <c r="B52" s="121"/>
      <c r="C52" s="183"/>
      <c r="D52" s="172"/>
      <c r="E52" s="122"/>
      <c r="F52" s="114"/>
    </row>
    <row r="53" customFormat="false" ht="18" hidden="false" customHeight="true" outlineLevel="0" collapsed="false">
      <c r="A53" s="120"/>
      <c r="B53" s="121"/>
      <c r="C53" s="183"/>
      <c r="D53" s="172"/>
      <c r="E53" s="122"/>
      <c r="F53" s="114"/>
    </row>
    <row r="54" customFormat="false" ht="18" hidden="false" customHeight="true" outlineLevel="0" collapsed="false">
      <c r="A54" s="126"/>
      <c r="B54" s="127"/>
      <c r="C54" s="231"/>
      <c r="D54" s="232"/>
      <c r="E54" s="129"/>
      <c r="F54" s="130"/>
    </row>
    <row r="55" customFormat="false" ht="13.5" hidden="false" customHeight="false" outlineLevel="0" collapsed="false"/>
    <row r="56" customFormat="false" ht="18" hidden="false" customHeight="true" outlineLevel="0" collapsed="false">
      <c r="A56" s="206" t="s">
        <v>1054</v>
      </c>
      <c r="B56" s="206"/>
      <c r="C56" s="206"/>
      <c r="D56" s="206"/>
      <c r="E56" s="131"/>
      <c r="F56" s="132"/>
    </row>
    <row r="57" customFormat="false" ht="13.5" hidden="false" customHeight="false" outlineLevel="0" collapsed="false"/>
  </sheetData>
  <mergeCells count="8">
    <mergeCell ref="D18:F18"/>
    <mergeCell ref="A19:A20"/>
    <mergeCell ref="B19:B20"/>
    <mergeCell ref="C19:C20"/>
    <mergeCell ref="D19:D20"/>
    <mergeCell ref="E19:E20"/>
    <mergeCell ref="F19:F20"/>
    <mergeCell ref="A56:D56"/>
  </mergeCells>
  <printOptions headings="false" gridLines="false" gridLinesSet="true" horizontalCentered="false" verticalCentered="fals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43" activeCellId="0" sqref="R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7.99"/>
    <col collapsed="false" customWidth="true" hidden="false" outlineLevel="0" max="2" min="2" style="91" width="22.42"/>
    <col collapsed="false" customWidth="true" hidden="false" outlineLevel="0" max="3" min="3" style="91" width="27.99"/>
    <col collapsed="false" customWidth="true" hidden="false" outlineLevel="0" max="4" min="4" style="91" width="39.56"/>
    <col collapsed="false" customWidth="true" hidden="false" outlineLevel="0" max="5" min="5" style="91" width="6.7"/>
    <col collapsed="false" customWidth="true" hidden="false" outlineLevel="0" max="6" min="6" style="91" width="12.7"/>
    <col collapsed="false" customWidth="false" hidden="false" outlineLevel="0" max="9" min="7" style="91" width="9.14"/>
    <col collapsed="false" customWidth="true" hidden="false" outlineLevel="0" max="10" min="10" style="91" width="19.99"/>
    <col collapsed="false" customWidth="false" hidden="false" outlineLevel="0" max="257" min="11" style="91" width="9.14"/>
  </cols>
  <sheetData>
    <row r="1" customFormat="false" ht="18" hidden="false" customHeight="true" outlineLevel="0" collapsed="false">
      <c r="A1" s="92" t="s">
        <v>235</v>
      </c>
      <c r="B1" s="135"/>
      <c r="D1" s="180"/>
      <c r="E1" s="180"/>
      <c r="F1" s="93" t="s">
        <v>252</v>
      </c>
    </row>
    <row r="2" customFormat="false" ht="18" hidden="false" customHeight="true" outlineLevel="0" collapsed="false">
      <c r="A2" s="233" t="s">
        <v>1780</v>
      </c>
      <c r="B2" s="135"/>
      <c r="D2" s="180"/>
      <c r="E2" s="180"/>
      <c r="F2" s="93"/>
    </row>
    <row r="3" customFormat="false" ht="18" hidden="false" customHeight="true" outlineLevel="0" collapsed="false">
      <c r="A3" s="97"/>
      <c r="B3" s="98"/>
      <c r="C3" s="98"/>
      <c r="D3" s="98"/>
      <c r="E3" s="98"/>
      <c r="F3" s="99"/>
    </row>
    <row r="4" customFormat="false" ht="18" hidden="false" customHeight="true" outlineLevel="0" collapsed="false">
      <c r="A4" s="100"/>
      <c r="F4" s="101"/>
    </row>
    <row r="5" customFormat="false" ht="18" hidden="false" customHeight="true" outlineLevel="0" collapsed="false">
      <c r="A5" s="100"/>
      <c r="F5" s="101"/>
    </row>
    <row r="6" customFormat="false" ht="18" hidden="false" customHeight="true" outlineLevel="0" collapsed="false">
      <c r="A6" s="100"/>
      <c r="F6" s="101"/>
    </row>
    <row r="7" customFormat="false" ht="18" hidden="false" customHeight="true" outlineLevel="0" collapsed="false">
      <c r="A7" s="100"/>
      <c r="F7" s="101"/>
    </row>
    <row r="8" customFormat="false" ht="18" hidden="false" customHeight="true" outlineLevel="0" collapsed="false">
      <c r="A8" s="100"/>
      <c r="F8" s="101"/>
    </row>
    <row r="9" customFormat="false" ht="18" hidden="false" customHeight="true" outlineLevel="0" collapsed="false">
      <c r="A9" s="100"/>
      <c r="F9" s="101"/>
    </row>
    <row r="10" customFormat="false" ht="18" hidden="false" customHeight="true" outlineLevel="0" collapsed="false">
      <c r="A10" s="100"/>
      <c r="F10" s="101"/>
    </row>
    <row r="11" customFormat="false" ht="18" hidden="false" customHeight="true" outlineLevel="0" collapsed="false">
      <c r="A11" s="100"/>
      <c r="F11" s="101"/>
    </row>
    <row r="12" customFormat="false" ht="18" hidden="false" customHeight="true" outlineLevel="0" collapsed="false">
      <c r="A12" s="100"/>
      <c r="F12" s="101"/>
    </row>
    <row r="13" customFormat="false" ht="18" hidden="false" customHeight="true" outlineLevel="0" collapsed="false">
      <c r="A13" s="100"/>
      <c r="F13" s="101"/>
    </row>
    <row r="14" customFormat="false" ht="18" hidden="false" customHeight="true" outlineLevel="0" collapsed="false">
      <c r="A14" s="100"/>
      <c r="F14" s="101"/>
    </row>
    <row r="15" customFormat="false" ht="18" hidden="false" customHeight="true" outlineLevel="0" collapsed="false">
      <c r="A15" s="100"/>
      <c r="F15" s="101"/>
    </row>
    <row r="16" customFormat="false" ht="18" hidden="false" customHeight="true" outlineLevel="0" collapsed="false">
      <c r="A16" s="100"/>
      <c r="F16" s="101"/>
    </row>
    <row r="17" customFormat="false" ht="18" hidden="false" customHeight="true" outlineLevel="0" collapsed="false">
      <c r="A17" s="100"/>
      <c r="F17" s="101"/>
    </row>
    <row r="18" customFormat="false" ht="18" hidden="false" customHeight="true" outlineLevel="0" collapsed="false">
      <c r="A18" s="100"/>
      <c r="D18" s="102" t="s">
        <v>254</v>
      </c>
      <c r="E18" s="102"/>
      <c r="F18" s="102"/>
    </row>
    <row r="19" customFormat="false" ht="18" hidden="false" customHeight="true" outlineLevel="0" collapsed="false">
      <c r="A19" s="103" t="s">
        <v>0</v>
      </c>
      <c r="B19" s="104" t="s">
        <v>255</v>
      </c>
      <c r="C19" s="105" t="s">
        <v>256</v>
      </c>
      <c r="D19" s="106" t="s">
        <v>257</v>
      </c>
      <c r="E19" s="107" t="s">
        <v>258</v>
      </c>
      <c r="F19" s="108" t="s">
        <v>259</v>
      </c>
    </row>
    <row r="20" customFormat="false" ht="18" hidden="false" customHeight="true" outlineLevel="0" collapsed="false">
      <c r="A20" s="103"/>
      <c r="B20" s="104"/>
      <c r="C20" s="105"/>
      <c r="D20" s="106"/>
      <c r="E20" s="107"/>
      <c r="F20" s="108"/>
    </row>
    <row r="21" s="171" customFormat="true" ht="18" hidden="false" customHeight="true" outlineLevel="0" collapsed="false">
      <c r="A21" s="235" t="n">
        <v>1</v>
      </c>
      <c r="B21" s="110" t="s">
        <v>1781</v>
      </c>
      <c r="C21" s="185" t="s">
        <v>1782</v>
      </c>
      <c r="D21" s="222" t="s">
        <v>1783</v>
      </c>
      <c r="E21" s="113" t="n">
        <v>1</v>
      </c>
      <c r="F21" s="162"/>
    </row>
    <row r="22" s="171" customFormat="true" ht="18" hidden="false" customHeight="true" outlineLevel="0" collapsed="false">
      <c r="A22" s="221" t="n">
        <v>2</v>
      </c>
      <c r="B22" s="115" t="s">
        <v>1784</v>
      </c>
      <c r="C22" s="185" t="s">
        <v>1785</v>
      </c>
      <c r="D22" s="239" t="s">
        <v>1786</v>
      </c>
      <c r="E22" s="117" t="n">
        <v>1</v>
      </c>
      <c r="F22" s="162"/>
    </row>
    <row r="23" customFormat="false" ht="18.75" hidden="false" customHeight="true" outlineLevel="0" collapsed="false">
      <c r="A23" s="221" t="n">
        <v>3</v>
      </c>
      <c r="B23" s="115" t="s">
        <v>1787</v>
      </c>
      <c r="C23" s="185" t="s">
        <v>1788</v>
      </c>
      <c r="D23" s="239" t="s">
        <v>1789</v>
      </c>
      <c r="E23" s="117" t="n">
        <v>1</v>
      </c>
      <c r="F23" s="162"/>
      <c r="G23" s="171"/>
    </row>
    <row r="24" s="171" customFormat="true" ht="18" hidden="false" customHeight="true" outlineLevel="0" collapsed="false">
      <c r="A24" s="221" t="n">
        <v>4</v>
      </c>
      <c r="B24" s="115" t="s">
        <v>1790</v>
      </c>
      <c r="C24" s="185" t="s">
        <v>1791</v>
      </c>
      <c r="D24" s="239" t="s">
        <v>1792</v>
      </c>
      <c r="E24" s="117" t="n">
        <v>1</v>
      </c>
      <c r="F24" s="162"/>
      <c r="I24" s="170"/>
    </row>
    <row r="25" s="171" customFormat="true" ht="18" hidden="false" customHeight="true" outlineLevel="0" collapsed="false">
      <c r="A25" s="221" t="n">
        <v>5</v>
      </c>
      <c r="B25" s="115" t="s">
        <v>1793</v>
      </c>
      <c r="C25" s="185" t="s">
        <v>1794</v>
      </c>
      <c r="D25" s="222" t="s">
        <v>1795</v>
      </c>
      <c r="E25" s="117" t="n">
        <v>1</v>
      </c>
      <c r="F25" s="162"/>
    </row>
    <row r="26" s="171" customFormat="true" ht="18" hidden="false" customHeight="true" outlineLevel="0" collapsed="false">
      <c r="A26" s="221" t="n">
        <v>6</v>
      </c>
      <c r="B26" s="115" t="s">
        <v>1796</v>
      </c>
      <c r="C26" s="185" t="s">
        <v>1797</v>
      </c>
      <c r="D26" s="222" t="s">
        <v>1798</v>
      </c>
      <c r="E26" s="117" t="n">
        <v>1</v>
      </c>
      <c r="F26" s="162"/>
      <c r="G26" s="170"/>
      <c r="I26" s="170"/>
    </row>
    <row r="27" s="171" customFormat="true" ht="18" hidden="false" customHeight="true" outlineLevel="0" collapsed="false">
      <c r="A27" s="221" t="n">
        <v>7</v>
      </c>
      <c r="B27" s="115" t="s">
        <v>1799</v>
      </c>
      <c r="C27" s="185" t="s">
        <v>1800</v>
      </c>
      <c r="D27" s="222" t="s">
        <v>1801</v>
      </c>
      <c r="E27" s="117" t="n">
        <v>1</v>
      </c>
      <c r="F27" s="162"/>
    </row>
    <row r="28" s="171" customFormat="true" ht="18" hidden="false" customHeight="true" outlineLevel="0" collapsed="false">
      <c r="A28" s="221" t="n">
        <v>8</v>
      </c>
      <c r="B28" s="115" t="s">
        <v>1802</v>
      </c>
      <c r="C28" s="185" t="s">
        <v>1803</v>
      </c>
      <c r="D28" s="222" t="s">
        <v>1804</v>
      </c>
      <c r="E28" s="117" t="n">
        <v>1</v>
      </c>
      <c r="F28" s="162"/>
    </row>
    <row r="29" s="171" customFormat="true" ht="14.25" hidden="false" customHeight="false" outlineLevel="0" collapsed="false">
      <c r="A29" s="221" t="n">
        <v>9</v>
      </c>
      <c r="B29" s="115" t="s">
        <v>1805</v>
      </c>
      <c r="C29" s="185" t="s">
        <v>1806</v>
      </c>
      <c r="D29" s="222" t="s">
        <v>1807</v>
      </c>
      <c r="E29" s="117" t="n">
        <v>1</v>
      </c>
      <c r="F29" s="162"/>
    </row>
    <row r="30" s="171" customFormat="true" ht="18" hidden="false" customHeight="true" outlineLevel="0" collapsed="false">
      <c r="A30" s="221" t="n">
        <v>10</v>
      </c>
      <c r="B30" s="115" t="s">
        <v>1808</v>
      </c>
      <c r="C30" s="185" t="s">
        <v>1809</v>
      </c>
      <c r="D30" s="222" t="s">
        <v>1810</v>
      </c>
      <c r="E30" s="117" t="n">
        <v>1</v>
      </c>
      <c r="F30" s="162"/>
    </row>
    <row r="31" s="171" customFormat="true" ht="18" hidden="false" customHeight="true" outlineLevel="0" collapsed="false">
      <c r="A31" s="221" t="n">
        <v>11</v>
      </c>
      <c r="B31" s="115" t="s">
        <v>1811</v>
      </c>
      <c r="C31" s="185" t="s">
        <v>1812</v>
      </c>
      <c r="D31" s="222" t="s">
        <v>1813</v>
      </c>
      <c r="E31" s="117" t="n">
        <v>1</v>
      </c>
      <c r="F31" s="162"/>
    </row>
    <row r="32" customFormat="false" ht="18" hidden="false" customHeight="true" outlineLevel="0" collapsed="false">
      <c r="A32" s="221" t="n">
        <v>12</v>
      </c>
      <c r="B32" s="115" t="s">
        <v>1814</v>
      </c>
      <c r="C32" s="185" t="s">
        <v>1815</v>
      </c>
      <c r="D32" s="222" t="s">
        <v>1816</v>
      </c>
      <c r="E32" s="117" t="n">
        <v>1</v>
      </c>
      <c r="F32" s="162"/>
      <c r="G32" s="171"/>
    </row>
    <row r="33" customFormat="false" ht="18" hidden="false" customHeight="true" outlineLevel="0" collapsed="false">
      <c r="A33" s="221" t="n">
        <v>13</v>
      </c>
      <c r="B33" s="115" t="s">
        <v>739</v>
      </c>
      <c r="C33" s="185" t="s">
        <v>740</v>
      </c>
      <c r="D33" s="222" t="s">
        <v>741</v>
      </c>
      <c r="E33" s="117" t="n">
        <v>7</v>
      </c>
      <c r="F33" s="162"/>
      <c r="G33" s="171"/>
    </row>
    <row r="34" customFormat="false" ht="18" hidden="false" customHeight="true" outlineLevel="0" collapsed="false">
      <c r="A34" s="221" t="n">
        <v>14</v>
      </c>
      <c r="B34" s="115" t="s">
        <v>1817</v>
      </c>
      <c r="C34" s="185" t="s">
        <v>1818</v>
      </c>
      <c r="D34" s="222" t="s">
        <v>1819</v>
      </c>
      <c r="E34" s="117" t="n">
        <v>1</v>
      </c>
      <c r="F34" s="162"/>
      <c r="G34" s="170"/>
    </row>
    <row r="35" customFormat="false" ht="18" hidden="false" customHeight="true" outlineLevel="0" collapsed="false">
      <c r="A35" s="221" t="n">
        <v>15</v>
      </c>
      <c r="B35" s="115" t="s">
        <v>1820</v>
      </c>
      <c r="C35" s="185" t="s">
        <v>1821</v>
      </c>
      <c r="D35" s="222" t="s">
        <v>1822</v>
      </c>
      <c r="E35" s="117" t="n">
        <v>1</v>
      </c>
      <c r="F35" s="162"/>
      <c r="G35" s="171"/>
    </row>
    <row r="36" customFormat="false" ht="18" hidden="false" customHeight="true" outlineLevel="0" collapsed="false">
      <c r="A36" s="221" t="n">
        <v>16</v>
      </c>
      <c r="B36" s="115" t="s">
        <v>1823</v>
      </c>
      <c r="C36" s="185" t="s">
        <v>1824</v>
      </c>
      <c r="D36" s="222" t="s">
        <v>1825</v>
      </c>
      <c r="E36" s="117" t="n">
        <v>1</v>
      </c>
      <c r="F36" s="162"/>
      <c r="G36" s="171"/>
    </row>
    <row r="37" customFormat="false" ht="18" hidden="false" customHeight="true" outlineLevel="0" collapsed="false">
      <c r="A37" s="221" t="n">
        <v>17</v>
      </c>
      <c r="B37" s="115" t="s">
        <v>1517</v>
      </c>
      <c r="C37" s="185" t="s">
        <v>1826</v>
      </c>
      <c r="D37" s="222" t="s">
        <v>1519</v>
      </c>
      <c r="E37" s="117" t="n">
        <v>2</v>
      </c>
      <c r="F37" s="162"/>
      <c r="G37" s="171"/>
    </row>
    <row r="38" customFormat="false" ht="18" hidden="false" customHeight="true" outlineLevel="0" collapsed="false">
      <c r="A38" s="221" t="n">
        <v>18</v>
      </c>
      <c r="B38" s="115" t="s">
        <v>1827</v>
      </c>
      <c r="C38" s="185" t="s">
        <v>1108</v>
      </c>
      <c r="D38" s="222" t="s">
        <v>1828</v>
      </c>
      <c r="E38" s="117" t="n">
        <v>4</v>
      </c>
      <c r="F38" s="162"/>
      <c r="G38" s="171"/>
    </row>
    <row r="39" customFormat="false" ht="18" hidden="false" customHeight="true" outlineLevel="0" collapsed="false">
      <c r="A39" s="221" t="n">
        <v>19</v>
      </c>
      <c r="B39" s="174" t="s">
        <v>1829</v>
      </c>
      <c r="C39" s="185" t="s">
        <v>1830</v>
      </c>
      <c r="D39" s="222" t="s">
        <v>1831</v>
      </c>
      <c r="E39" s="178" t="n">
        <v>1</v>
      </c>
      <c r="F39" s="162"/>
      <c r="G39" s="171"/>
    </row>
    <row r="40" customFormat="false" ht="18" hidden="false" customHeight="true" outlineLevel="0" collapsed="false">
      <c r="A40" s="221" t="n">
        <v>20</v>
      </c>
      <c r="B40" s="115" t="s">
        <v>1832</v>
      </c>
      <c r="C40" s="185" t="s">
        <v>346</v>
      </c>
      <c r="D40" s="222" t="s">
        <v>1833</v>
      </c>
      <c r="E40" s="117" t="n">
        <v>1</v>
      </c>
      <c r="F40" s="162"/>
      <c r="G40" s="171"/>
    </row>
    <row r="41" customFormat="false" ht="18" hidden="false" customHeight="true" outlineLevel="0" collapsed="false">
      <c r="A41" s="221" t="n">
        <v>21</v>
      </c>
      <c r="B41" s="174" t="s">
        <v>1834</v>
      </c>
      <c r="C41" s="185" t="s">
        <v>1835</v>
      </c>
      <c r="D41" s="222" t="s">
        <v>1603</v>
      </c>
      <c r="E41" s="178" t="n">
        <v>1</v>
      </c>
      <c r="F41" s="162"/>
      <c r="G41" s="171"/>
    </row>
    <row r="42" customFormat="false" ht="18" hidden="false" customHeight="true" outlineLevel="0" collapsed="false">
      <c r="A42" s="221" t="n">
        <v>22</v>
      </c>
      <c r="B42" s="174" t="s">
        <v>1836</v>
      </c>
      <c r="C42" s="185" t="s">
        <v>1837</v>
      </c>
      <c r="D42" s="222" t="s">
        <v>1838</v>
      </c>
      <c r="E42" s="178" t="n">
        <v>3</v>
      </c>
      <c r="F42" s="162"/>
      <c r="G42" s="171"/>
    </row>
    <row r="43" customFormat="false" ht="18" hidden="false" customHeight="true" outlineLevel="0" collapsed="false">
      <c r="A43" s="221" t="n">
        <v>23</v>
      </c>
      <c r="B43" s="115" t="s">
        <v>1128</v>
      </c>
      <c r="C43" s="185" t="s">
        <v>1715</v>
      </c>
      <c r="D43" s="222" t="s">
        <v>1130</v>
      </c>
      <c r="E43" s="117" t="n">
        <v>2</v>
      </c>
      <c r="F43" s="162"/>
      <c r="G43" s="171"/>
    </row>
    <row r="44" customFormat="false" ht="18" hidden="false" customHeight="true" outlineLevel="0" collapsed="false">
      <c r="A44" s="221" t="n">
        <v>24</v>
      </c>
      <c r="B44" s="115" t="s">
        <v>1839</v>
      </c>
      <c r="C44" s="185" t="s">
        <v>1840</v>
      </c>
      <c r="D44" s="222" t="s">
        <v>1841</v>
      </c>
      <c r="E44" s="117" t="n">
        <v>2</v>
      </c>
      <c r="F44" s="162"/>
      <c r="G44" s="171"/>
    </row>
    <row r="45" customFormat="false" ht="18" hidden="false" customHeight="true" outlineLevel="0" collapsed="false">
      <c r="A45" s="109" t="n">
        <v>25</v>
      </c>
      <c r="B45" s="174" t="s">
        <v>1842</v>
      </c>
      <c r="C45" s="185" t="s">
        <v>1843</v>
      </c>
      <c r="D45" s="222" t="s">
        <v>1844</v>
      </c>
      <c r="E45" s="178" t="n">
        <v>1</v>
      </c>
      <c r="F45" s="162"/>
      <c r="G45" s="171"/>
    </row>
    <row r="46" customFormat="false" ht="18" hidden="false" customHeight="true" outlineLevel="0" collapsed="false">
      <c r="A46" s="109" t="n">
        <v>26</v>
      </c>
      <c r="B46" s="174" t="s">
        <v>1845</v>
      </c>
      <c r="C46" s="185" t="s">
        <v>1174</v>
      </c>
      <c r="D46" s="222" t="s">
        <v>1779</v>
      </c>
      <c r="E46" s="178" t="n">
        <v>2</v>
      </c>
      <c r="F46" s="162"/>
      <c r="G46" s="171"/>
    </row>
    <row r="47" customFormat="false" ht="18" hidden="false" customHeight="true" outlineLevel="0" collapsed="false">
      <c r="A47" s="120"/>
      <c r="B47" s="121"/>
      <c r="C47" s="183"/>
      <c r="D47" s="172"/>
      <c r="E47" s="122"/>
      <c r="F47" s="114"/>
    </row>
    <row r="48" customFormat="false" ht="18" hidden="false" customHeight="true" outlineLevel="0" collapsed="false">
      <c r="A48" s="126"/>
      <c r="B48" s="127"/>
      <c r="C48" s="231"/>
      <c r="D48" s="232"/>
      <c r="E48" s="129"/>
      <c r="F48" s="130"/>
    </row>
    <row r="49" customFormat="false" ht="13.5" hidden="false" customHeight="false" outlineLevel="0" collapsed="false"/>
    <row r="50" customFormat="false" ht="18" hidden="false" customHeight="true" outlineLevel="0" collapsed="false">
      <c r="A50" s="206" t="s">
        <v>1054</v>
      </c>
      <c r="B50" s="206"/>
      <c r="C50" s="206"/>
      <c r="D50" s="206"/>
      <c r="E50" s="131"/>
      <c r="F50" s="132"/>
    </row>
    <row r="51" customFormat="false" ht="13.5" hidden="false" customHeight="false" outlineLevel="0" collapsed="false"/>
  </sheetData>
  <mergeCells count="8">
    <mergeCell ref="D18:F18"/>
    <mergeCell ref="A19:A20"/>
    <mergeCell ref="B19:B20"/>
    <mergeCell ref="C19:C20"/>
    <mergeCell ref="D19:D20"/>
    <mergeCell ref="E19:E20"/>
    <mergeCell ref="F19:F20"/>
    <mergeCell ref="A50:D50"/>
  </mergeCells>
  <printOptions headings="false" gridLines="false" gridLinesSet="true" horizontalCentered="false" verticalCentered="fals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7"/>
    <col collapsed="false" customWidth="true" hidden="false" outlineLevel="0" max="3" min="3" style="0" width="4.7"/>
    <col collapsed="false" customWidth="true" hidden="false" outlineLevel="0" max="4" min="4" style="0" width="27.7"/>
    <col collapsed="false" customWidth="true" hidden="false" outlineLevel="0" max="5" min="5" style="0" width="4.7"/>
    <col collapsed="false" customWidth="true" hidden="false" outlineLevel="0" max="6" min="6" style="0" width="27.7"/>
    <col collapsed="false" customWidth="false" hidden="true" outlineLevel="0" max="7" min="7" style="0" width="9.06"/>
  </cols>
  <sheetData>
    <row r="1" customFormat="false" ht="31.5" hidden="false" customHeight="true" outlineLevel="0" collapsed="false">
      <c r="A1" s="81" t="s">
        <v>153</v>
      </c>
      <c r="B1" s="81"/>
      <c r="C1" s="81"/>
      <c r="D1" s="81"/>
      <c r="E1" s="81"/>
      <c r="F1" s="81"/>
    </row>
    <row r="2" customFormat="false" ht="31.5" hidden="false" customHeight="true" outlineLevel="0" collapsed="false">
      <c r="A2" s="81"/>
      <c r="B2" s="81"/>
      <c r="C2" s="81"/>
      <c r="D2" s="81"/>
      <c r="E2" s="81"/>
      <c r="F2" s="81"/>
    </row>
    <row r="3" customFormat="false" ht="18" hidden="false" customHeight="true" outlineLevel="0" collapsed="false">
      <c r="A3" s="82" t="s">
        <v>184</v>
      </c>
      <c r="B3" s="83"/>
      <c r="C3" s="82" t="s">
        <v>185</v>
      </c>
      <c r="D3" s="83"/>
      <c r="E3" s="82" t="s">
        <v>186</v>
      </c>
      <c r="F3" s="83"/>
    </row>
    <row r="4" customFormat="false" ht="18" hidden="false" customHeight="true" outlineLevel="0" collapsed="false">
      <c r="A4" s="84" t="s">
        <v>187</v>
      </c>
      <c r="B4" s="84"/>
      <c r="C4" s="84" t="s">
        <v>188</v>
      </c>
      <c r="D4" s="84"/>
      <c r="E4" s="84" t="s">
        <v>189</v>
      </c>
      <c r="F4" s="84"/>
    </row>
    <row r="5" customFormat="false" ht="18" hidden="false" customHeight="true" outlineLevel="0" collapsed="false">
      <c r="A5" s="85"/>
      <c r="B5" s="86"/>
      <c r="C5" s="85"/>
      <c r="D5" s="86"/>
      <c r="E5" s="85"/>
      <c r="F5" s="86"/>
    </row>
    <row r="6" customFormat="false" ht="18" hidden="false" customHeight="true" outlineLevel="0" collapsed="false">
      <c r="A6" s="85"/>
      <c r="B6" s="86"/>
      <c r="C6" s="85"/>
      <c r="D6" s="86"/>
      <c r="E6" s="85"/>
      <c r="F6" s="86"/>
    </row>
    <row r="7" customFormat="false" ht="18" hidden="false" customHeight="true" outlineLevel="0" collapsed="false">
      <c r="A7" s="85"/>
      <c r="B7" s="86"/>
      <c r="C7" s="85"/>
      <c r="D7" s="86"/>
      <c r="E7" s="85"/>
      <c r="F7" s="86"/>
    </row>
    <row r="8" customFormat="false" ht="18" hidden="false" customHeight="true" outlineLevel="0" collapsed="false">
      <c r="A8" s="85"/>
      <c r="B8" s="86"/>
      <c r="C8" s="85"/>
      <c r="D8" s="86"/>
      <c r="E8" s="85"/>
      <c r="F8" s="86"/>
    </row>
    <row r="9" customFormat="false" ht="18" hidden="false" customHeight="true" outlineLevel="0" collapsed="false">
      <c r="A9" s="85"/>
      <c r="B9" s="86"/>
      <c r="C9" s="85"/>
      <c r="D9" s="86"/>
      <c r="E9" s="85"/>
      <c r="F9" s="86"/>
    </row>
    <row r="10" customFormat="false" ht="18" hidden="false" customHeight="true" outlineLevel="0" collapsed="false">
      <c r="A10" s="85"/>
      <c r="B10" s="86"/>
      <c r="C10" s="85"/>
      <c r="D10" s="86"/>
      <c r="E10" s="85"/>
      <c r="F10" s="86"/>
    </row>
    <row r="11" customFormat="false" ht="18" hidden="false" customHeight="true" outlineLevel="0" collapsed="false">
      <c r="A11" s="87"/>
      <c r="B11" s="88"/>
      <c r="C11" s="87"/>
      <c r="D11" s="88"/>
      <c r="E11" s="87"/>
      <c r="F11" s="88"/>
    </row>
    <row r="12" customFormat="false" ht="18" hidden="false" customHeight="true" outlineLevel="0" collapsed="false">
      <c r="A12" s="82" t="s">
        <v>190</v>
      </c>
      <c r="B12" s="83"/>
      <c r="C12" s="82" t="s">
        <v>191</v>
      </c>
      <c r="D12" s="83"/>
      <c r="E12" s="82" t="s">
        <v>192</v>
      </c>
      <c r="F12" s="83"/>
    </row>
    <row r="13" customFormat="false" ht="18" hidden="false" customHeight="true" outlineLevel="0" collapsed="false">
      <c r="A13" s="84" t="s">
        <v>193</v>
      </c>
      <c r="B13" s="84"/>
      <c r="C13" s="84" t="s">
        <v>194</v>
      </c>
      <c r="D13" s="84"/>
      <c r="E13" s="87"/>
      <c r="F13" s="88" t="s">
        <v>195</v>
      </c>
    </row>
    <row r="14" customFormat="false" ht="18" hidden="false" customHeight="true" outlineLevel="0" collapsed="false">
      <c r="A14" s="85"/>
      <c r="B14" s="86"/>
      <c r="C14" s="85"/>
      <c r="D14" s="86"/>
      <c r="E14" s="85"/>
      <c r="F14" s="86"/>
    </row>
    <row r="15" customFormat="false" ht="18" hidden="false" customHeight="true" outlineLevel="0" collapsed="false">
      <c r="A15" s="85"/>
      <c r="B15" s="86"/>
      <c r="C15" s="85"/>
      <c r="D15" s="86"/>
      <c r="E15" s="85"/>
      <c r="F15" s="86"/>
    </row>
    <row r="16" customFormat="false" ht="18" hidden="false" customHeight="true" outlineLevel="0" collapsed="false">
      <c r="A16" s="85"/>
      <c r="B16" s="86"/>
      <c r="C16" s="85"/>
      <c r="D16" s="86"/>
      <c r="E16" s="85"/>
      <c r="F16" s="86"/>
    </row>
    <row r="17" customFormat="false" ht="18" hidden="false" customHeight="true" outlineLevel="0" collapsed="false">
      <c r="A17" s="85"/>
      <c r="B17" s="86"/>
      <c r="C17" s="85"/>
      <c r="D17" s="86"/>
      <c r="E17" s="85"/>
      <c r="F17" s="86"/>
    </row>
    <row r="18" customFormat="false" ht="18" hidden="false" customHeight="true" outlineLevel="0" collapsed="false">
      <c r="A18" s="85"/>
      <c r="B18" s="86"/>
      <c r="C18" s="85"/>
      <c r="D18" s="86"/>
      <c r="E18" s="85"/>
      <c r="F18" s="86"/>
    </row>
    <row r="19" customFormat="false" ht="18" hidden="false" customHeight="true" outlineLevel="0" collapsed="false">
      <c r="A19" s="85"/>
      <c r="B19" s="86"/>
      <c r="C19" s="85"/>
      <c r="D19" s="86"/>
      <c r="E19" s="85"/>
      <c r="F19" s="86"/>
    </row>
    <row r="20" customFormat="false" ht="18" hidden="false" customHeight="true" outlineLevel="0" collapsed="false">
      <c r="A20" s="87"/>
      <c r="B20" s="88"/>
      <c r="C20" s="87"/>
      <c r="D20" s="88"/>
      <c r="E20" s="87"/>
      <c r="F20" s="88"/>
    </row>
    <row r="21" customFormat="false" ht="18" hidden="false" customHeight="true" outlineLevel="0" collapsed="false">
      <c r="A21" s="82" t="s">
        <v>196</v>
      </c>
      <c r="B21" s="83"/>
      <c r="C21" s="82"/>
      <c r="D21" s="83"/>
      <c r="E21" s="82"/>
      <c r="F21" s="83"/>
    </row>
    <row r="22" customFormat="false" ht="18" hidden="false" customHeight="true" outlineLevel="0" collapsed="false">
      <c r="A22" s="87"/>
      <c r="B22" s="88" t="s">
        <v>197</v>
      </c>
      <c r="C22" s="87"/>
      <c r="D22" s="88"/>
      <c r="E22" s="87"/>
      <c r="F22" s="88"/>
    </row>
    <row r="23" customFormat="false" ht="18" hidden="false" customHeight="true" outlineLevel="0" collapsed="false">
      <c r="A23" s="85"/>
      <c r="B23" s="86"/>
      <c r="C23" s="85"/>
      <c r="D23" s="86"/>
      <c r="E23" s="85"/>
      <c r="F23" s="86"/>
    </row>
    <row r="24" customFormat="false" ht="18" hidden="false" customHeight="true" outlineLevel="0" collapsed="false">
      <c r="A24" s="85"/>
      <c r="B24" s="86"/>
      <c r="C24" s="85"/>
      <c r="D24" s="86"/>
      <c r="E24" s="85"/>
      <c r="F24" s="86"/>
    </row>
    <row r="25" customFormat="false" ht="18" hidden="false" customHeight="true" outlineLevel="0" collapsed="false">
      <c r="A25" s="85"/>
      <c r="B25" s="86"/>
      <c r="C25" s="85"/>
      <c r="D25" s="86"/>
      <c r="E25" s="85"/>
      <c r="F25" s="86"/>
    </row>
    <row r="26" customFormat="false" ht="18" hidden="false" customHeight="true" outlineLevel="0" collapsed="false">
      <c r="A26" s="85"/>
      <c r="B26" s="86"/>
      <c r="C26" s="85"/>
      <c r="D26" s="86"/>
      <c r="E26" s="85"/>
      <c r="F26" s="86"/>
    </row>
    <row r="27" customFormat="false" ht="18" hidden="false" customHeight="true" outlineLevel="0" collapsed="false">
      <c r="A27" s="85"/>
      <c r="B27" s="86"/>
      <c r="C27" s="85"/>
      <c r="D27" s="86"/>
      <c r="E27" s="85"/>
      <c r="F27" s="86"/>
    </row>
    <row r="28" customFormat="false" ht="18" hidden="false" customHeight="true" outlineLevel="0" collapsed="false">
      <c r="A28" s="85"/>
      <c r="B28" s="86"/>
      <c r="C28" s="85"/>
      <c r="D28" s="86"/>
      <c r="E28" s="85"/>
      <c r="F28" s="86"/>
    </row>
    <row r="29" customFormat="false" ht="18" hidden="false" customHeight="true" outlineLevel="0" collapsed="false">
      <c r="A29" s="87"/>
      <c r="B29" s="88"/>
      <c r="C29" s="87"/>
      <c r="D29" s="88"/>
      <c r="E29" s="87"/>
      <c r="F29" s="88"/>
    </row>
    <row r="30" customFormat="false" ht="18" hidden="false" customHeight="true" outlineLevel="0" collapsed="false">
      <c r="A30" s="82"/>
      <c r="B30" s="83"/>
      <c r="C30" s="82"/>
      <c r="D30" s="83"/>
      <c r="E30" s="82"/>
      <c r="F30" s="83"/>
    </row>
    <row r="31" customFormat="false" ht="18" hidden="false" customHeight="true" outlineLevel="0" collapsed="false">
      <c r="A31" s="87"/>
      <c r="B31" s="88"/>
      <c r="C31" s="87"/>
      <c r="D31" s="88"/>
      <c r="E31" s="87"/>
      <c r="F31" s="88"/>
    </row>
    <row r="32" customFormat="false" ht="18" hidden="false" customHeight="true" outlineLevel="0" collapsed="false">
      <c r="A32" s="85"/>
      <c r="B32" s="86"/>
      <c r="C32" s="85"/>
      <c r="D32" s="86"/>
      <c r="E32" s="85"/>
      <c r="F32" s="86"/>
    </row>
    <row r="33" customFormat="false" ht="18" hidden="false" customHeight="true" outlineLevel="0" collapsed="false">
      <c r="A33" s="85"/>
      <c r="B33" s="86"/>
      <c r="C33" s="85"/>
      <c r="D33" s="86"/>
      <c r="E33" s="85"/>
      <c r="F33" s="86"/>
    </row>
    <row r="34" customFormat="false" ht="18" hidden="false" customHeight="true" outlineLevel="0" collapsed="false">
      <c r="A34" s="85"/>
      <c r="B34" s="86"/>
      <c r="C34" s="85"/>
      <c r="D34" s="86"/>
      <c r="E34" s="85"/>
      <c r="F34" s="86"/>
    </row>
    <row r="35" customFormat="false" ht="18" hidden="false" customHeight="true" outlineLevel="0" collapsed="false">
      <c r="A35" s="85"/>
      <c r="B35" s="86"/>
      <c r="C35" s="85"/>
      <c r="D35" s="86"/>
      <c r="E35" s="85"/>
      <c r="F35" s="86"/>
    </row>
    <row r="36" customFormat="false" ht="18" hidden="false" customHeight="true" outlineLevel="0" collapsed="false">
      <c r="A36" s="85"/>
      <c r="B36" s="86"/>
      <c r="C36" s="85"/>
      <c r="D36" s="86"/>
      <c r="E36" s="85"/>
      <c r="F36" s="86"/>
    </row>
    <row r="37" customFormat="false" ht="18" hidden="false" customHeight="true" outlineLevel="0" collapsed="false">
      <c r="A37" s="85"/>
      <c r="B37" s="86"/>
      <c r="C37" s="85"/>
      <c r="D37" s="86"/>
      <c r="E37" s="85"/>
      <c r="F37" s="86"/>
    </row>
    <row r="38" customFormat="false" ht="18" hidden="false" customHeight="true" outlineLevel="0" collapsed="false">
      <c r="A38" s="87"/>
      <c r="B38" s="88"/>
      <c r="C38" s="87"/>
      <c r="D38" s="88"/>
      <c r="E38" s="87"/>
      <c r="F38" s="88"/>
    </row>
    <row r="39" customFormat="false" ht="18" hidden="false" customHeight="true" outlineLevel="0" collapsed="false">
      <c r="A39" s="82"/>
      <c r="B39" s="83"/>
      <c r="C39" s="82"/>
      <c r="D39" s="83"/>
      <c r="E39" s="82"/>
      <c r="F39" s="83"/>
    </row>
    <row r="40" customFormat="false" ht="18" hidden="false" customHeight="true" outlineLevel="0" collapsed="false">
      <c r="A40" s="87"/>
      <c r="B40" s="88"/>
      <c r="C40" s="87"/>
      <c r="D40" s="88"/>
      <c r="E40" s="87"/>
      <c r="F40" s="88"/>
    </row>
    <row r="41" customFormat="false" ht="18" hidden="false" customHeight="true" outlineLevel="0" collapsed="false">
      <c r="A41" s="85"/>
      <c r="B41" s="86"/>
      <c r="C41" s="85"/>
      <c r="D41" s="86"/>
      <c r="E41" s="85"/>
      <c r="F41" s="86"/>
    </row>
    <row r="42" customFormat="false" ht="18" hidden="false" customHeight="true" outlineLevel="0" collapsed="false">
      <c r="A42" s="85"/>
      <c r="B42" s="86"/>
      <c r="C42" s="85"/>
      <c r="D42" s="86"/>
      <c r="E42" s="85"/>
      <c r="F42" s="86"/>
    </row>
    <row r="43" customFormat="false" ht="18" hidden="false" customHeight="true" outlineLevel="0" collapsed="false">
      <c r="A43" s="85"/>
      <c r="B43" s="86"/>
      <c r="C43" s="85"/>
      <c r="D43" s="86"/>
      <c r="E43" s="85"/>
      <c r="F43" s="86"/>
    </row>
    <row r="44" customFormat="false" ht="18" hidden="false" customHeight="true" outlineLevel="0" collapsed="false">
      <c r="A44" s="85"/>
      <c r="B44" s="86"/>
      <c r="C44" s="85"/>
      <c r="D44" s="86"/>
      <c r="E44" s="85"/>
      <c r="F44" s="86"/>
    </row>
    <row r="45" customFormat="false" ht="18" hidden="false" customHeight="true" outlineLevel="0" collapsed="false">
      <c r="A45" s="85"/>
      <c r="B45" s="86"/>
      <c r="C45" s="85"/>
      <c r="D45" s="86"/>
      <c r="E45" s="85"/>
      <c r="F45" s="86"/>
    </row>
    <row r="46" customFormat="false" ht="18" hidden="false" customHeight="true" outlineLevel="0" collapsed="false">
      <c r="A46" s="85"/>
      <c r="B46" s="86"/>
      <c r="C46" s="85"/>
      <c r="D46" s="86"/>
      <c r="E46" s="85"/>
      <c r="F46" s="86"/>
    </row>
    <row r="47" customFormat="false" ht="18" hidden="false" customHeight="true" outlineLevel="0" collapsed="false">
      <c r="A47" s="87"/>
      <c r="B47" s="88"/>
      <c r="C47" s="87"/>
      <c r="D47" s="88"/>
      <c r="E47" s="87"/>
      <c r="F47" s="88"/>
    </row>
  </sheetData>
  <mergeCells count="6">
    <mergeCell ref="A1:F2"/>
    <mergeCell ref="A4:B4"/>
    <mergeCell ref="C4:D4"/>
    <mergeCell ref="E4:F4"/>
    <mergeCell ref="A13:B13"/>
    <mergeCell ref="C13:D13"/>
  </mergeCells>
  <printOptions headings="false" gridLines="false" gridLinesSet="true" horizontalCentered="false" verticalCentered="false"/>
  <pageMargins left="0.984722222222222" right="0.984722222222222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7.99"/>
    <col collapsed="false" customWidth="true" hidden="false" outlineLevel="0" max="2" min="2" style="91" width="22.42"/>
    <col collapsed="false" customWidth="true" hidden="false" outlineLevel="0" max="3" min="3" style="91" width="27.99"/>
    <col collapsed="false" customWidth="true" hidden="false" outlineLevel="0" max="4" min="4" style="91" width="39.56"/>
    <col collapsed="false" customWidth="true" hidden="false" outlineLevel="0" max="5" min="5" style="91" width="6.7"/>
    <col collapsed="false" customWidth="true" hidden="false" outlineLevel="0" max="6" min="6" style="91" width="12.7"/>
    <col collapsed="false" customWidth="false" hidden="false" outlineLevel="0" max="9" min="7" style="91" width="9.14"/>
    <col collapsed="false" customWidth="true" hidden="false" outlineLevel="0" max="10" min="10" style="91" width="19.99"/>
    <col collapsed="false" customWidth="false" hidden="false" outlineLevel="0" max="257" min="11" style="91" width="9.14"/>
  </cols>
  <sheetData>
    <row r="1" customFormat="false" ht="18" hidden="false" customHeight="true" outlineLevel="0" collapsed="false">
      <c r="A1" s="92" t="s">
        <v>236</v>
      </c>
      <c r="B1" s="135"/>
      <c r="D1" s="180"/>
      <c r="E1" s="180"/>
      <c r="F1" s="93" t="s">
        <v>252</v>
      </c>
    </row>
    <row r="2" customFormat="false" ht="18" hidden="false" customHeight="true" outlineLevel="0" collapsed="false">
      <c r="A2" s="233" t="s">
        <v>1846</v>
      </c>
      <c r="B2" s="135"/>
      <c r="D2" s="180"/>
      <c r="E2" s="180"/>
      <c r="F2" s="93"/>
    </row>
    <row r="3" customFormat="false" ht="18" hidden="false" customHeight="true" outlineLevel="0" collapsed="false">
      <c r="A3" s="97"/>
      <c r="B3" s="98"/>
      <c r="C3" s="98"/>
      <c r="D3" s="98"/>
      <c r="E3" s="98"/>
      <c r="F3" s="99"/>
    </row>
    <row r="4" customFormat="false" ht="18" hidden="false" customHeight="true" outlineLevel="0" collapsed="false">
      <c r="A4" s="100"/>
      <c r="F4" s="101"/>
    </row>
    <row r="5" customFormat="false" ht="18" hidden="false" customHeight="true" outlineLevel="0" collapsed="false">
      <c r="A5" s="100"/>
      <c r="F5" s="101"/>
    </row>
    <row r="6" customFormat="false" ht="18" hidden="false" customHeight="true" outlineLevel="0" collapsed="false">
      <c r="A6" s="100"/>
      <c r="F6" s="101"/>
    </row>
    <row r="7" customFormat="false" ht="18" hidden="false" customHeight="true" outlineLevel="0" collapsed="false">
      <c r="A7" s="100"/>
      <c r="F7" s="101"/>
    </row>
    <row r="8" customFormat="false" ht="18" hidden="false" customHeight="true" outlineLevel="0" collapsed="false">
      <c r="A8" s="100"/>
      <c r="F8" s="101"/>
    </row>
    <row r="9" customFormat="false" ht="18" hidden="false" customHeight="true" outlineLevel="0" collapsed="false">
      <c r="A9" s="100"/>
      <c r="F9" s="101"/>
    </row>
    <row r="10" customFormat="false" ht="18" hidden="false" customHeight="true" outlineLevel="0" collapsed="false">
      <c r="A10" s="100"/>
      <c r="F10" s="101"/>
    </row>
    <row r="11" customFormat="false" ht="18" hidden="false" customHeight="true" outlineLevel="0" collapsed="false">
      <c r="A11" s="100"/>
      <c r="F11" s="101"/>
    </row>
    <row r="12" customFormat="false" ht="18" hidden="false" customHeight="true" outlineLevel="0" collapsed="false">
      <c r="A12" s="100"/>
      <c r="F12" s="101"/>
    </row>
    <row r="13" customFormat="false" ht="18" hidden="false" customHeight="true" outlineLevel="0" collapsed="false">
      <c r="A13" s="100"/>
      <c r="F13" s="101"/>
    </row>
    <row r="14" customFormat="false" ht="18" hidden="false" customHeight="true" outlineLevel="0" collapsed="false">
      <c r="A14" s="100"/>
      <c r="F14" s="101"/>
    </row>
    <row r="15" customFormat="false" ht="18" hidden="false" customHeight="true" outlineLevel="0" collapsed="false">
      <c r="A15" s="100"/>
      <c r="F15" s="101"/>
    </row>
    <row r="16" customFormat="false" ht="18" hidden="false" customHeight="true" outlineLevel="0" collapsed="false">
      <c r="A16" s="100"/>
      <c r="F16" s="101"/>
    </row>
    <row r="17" customFormat="false" ht="18" hidden="false" customHeight="true" outlineLevel="0" collapsed="false">
      <c r="A17" s="100"/>
      <c r="F17" s="101"/>
    </row>
    <row r="18" customFormat="false" ht="18" hidden="false" customHeight="true" outlineLevel="0" collapsed="false">
      <c r="A18" s="100"/>
      <c r="D18" s="102" t="s">
        <v>254</v>
      </c>
      <c r="E18" s="102"/>
      <c r="F18" s="102"/>
    </row>
    <row r="19" customFormat="false" ht="18" hidden="false" customHeight="true" outlineLevel="0" collapsed="false">
      <c r="A19" s="103" t="s">
        <v>0</v>
      </c>
      <c r="B19" s="104" t="s">
        <v>255</v>
      </c>
      <c r="C19" s="105" t="s">
        <v>256</v>
      </c>
      <c r="D19" s="106" t="s">
        <v>257</v>
      </c>
      <c r="E19" s="107" t="s">
        <v>258</v>
      </c>
      <c r="F19" s="108" t="s">
        <v>259</v>
      </c>
    </row>
    <row r="20" customFormat="false" ht="18" hidden="false" customHeight="true" outlineLevel="0" collapsed="false">
      <c r="A20" s="103"/>
      <c r="B20" s="104"/>
      <c r="C20" s="105"/>
      <c r="D20" s="106"/>
      <c r="E20" s="107"/>
      <c r="F20" s="108"/>
    </row>
    <row r="21" s="171" customFormat="true" ht="18" hidden="false" customHeight="true" outlineLevel="0" collapsed="false">
      <c r="A21" s="235" t="n">
        <v>1</v>
      </c>
      <c r="B21" s="110" t="s">
        <v>1847</v>
      </c>
      <c r="C21" s="185" t="s">
        <v>1848</v>
      </c>
      <c r="D21" s="222" t="s">
        <v>1849</v>
      </c>
      <c r="E21" s="113" t="n">
        <v>1</v>
      </c>
      <c r="F21" s="162"/>
    </row>
    <row r="22" s="171" customFormat="true" ht="18" hidden="false" customHeight="true" outlineLevel="0" collapsed="false">
      <c r="A22" s="221" t="n">
        <v>1.1</v>
      </c>
      <c r="B22" s="115" t="s">
        <v>1850</v>
      </c>
      <c r="C22" s="185" t="s">
        <v>1851</v>
      </c>
      <c r="D22" s="239" t="s">
        <v>1852</v>
      </c>
      <c r="E22" s="117" t="n">
        <v>1</v>
      </c>
      <c r="F22" s="162"/>
    </row>
    <row r="23" s="171" customFormat="true" ht="18" hidden="false" customHeight="true" outlineLevel="0" collapsed="false">
      <c r="A23" s="221" t="n">
        <v>2</v>
      </c>
      <c r="B23" s="115" t="s">
        <v>1853</v>
      </c>
      <c r="C23" s="185" t="s">
        <v>1854</v>
      </c>
      <c r="D23" s="239" t="s">
        <v>1855</v>
      </c>
      <c r="E23" s="117" t="n">
        <v>1</v>
      </c>
      <c r="F23" s="162"/>
    </row>
    <row r="24" s="171" customFormat="true" ht="18" hidden="false" customHeight="true" outlineLevel="0" collapsed="false">
      <c r="A24" s="221" t="n">
        <v>3</v>
      </c>
      <c r="B24" s="115" t="s">
        <v>1856</v>
      </c>
      <c r="C24" s="185" t="s">
        <v>1857</v>
      </c>
      <c r="D24" s="239" t="s">
        <v>238</v>
      </c>
      <c r="E24" s="117" t="n">
        <v>1</v>
      </c>
      <c r="F24" s="162"/>
    </row>
    <row r="25" customFormat="false" ht="18.75" hidden="false" customHeight="true" outlineLevel="0" collapsed="false">
      <c r="A25" s="221" t="n">
        <v>4</v>
      </c>
      <c r="B25" s="115" t="s">
        <v>1858</v>
      </c>
      <c r="C25" s="185" t="s">
        <v>1859</v>
      </c>
      <c r="D25" s="239" t="s">
        <v>1860</v>
      </c>
      <c r="E25" s="117" t="n">
        <v>1</v>
      </c>
      <c r="F25" s="162"/>
      <c r="G25" s="171"/>
    </row>
    <row r="26" s="171" customFormat="true" ht="18" hidden="false" customHeight="true" outlineLevel="0" collapsed="false">
      <c r="A26" s="221" t="n">
        <v>4.1</v>
      </c>
      <c r="B26" s="115" t="s">
        <v>1861</v>
      </c>
      <c r="C26" s="185" t="s">
        <v>1862</v>
      </c>
      <c r="D26" s="239" t="s">
        <v>1863</v>
      </c>
      <c r="E26" s="117" t="n">
        <v>1</v>
      </c>
      <c r="F26" s="162"/>
      <c r="I26" s="170"/>
    </row>
    <row r="27" s="171" customFormat="true" ht="18" hidden="false" customHeight="true" outlineLevel="0" collapsed="false">
      <c r="A27" s="221" t="n">
        <v>4.2</v>
      </c>
      <c r="B27" s="115" t="s">
        <v>1864</v>
      </c>
      <c r="C27" s="185" t="s">
        <v>1749</v>
      </c>
      <c r="D27" s="222" t="s">
        <v>1865</v>
      </c>
      <c r="E27" s="117" t="n">
        <v>1</v>
      </c>
      <c r="F27" s="162"/>
    </row>
    <row r="28" s="171" customFormat="true" ht="18" hidden="false" customHeight="true" outlineLevel="0" collapsed="false">
      <c r="A28" s="221" t="n">
        <v>4.3</v>
      </c>
      <c r="B28" s="115" t="s">
        <v>1866</v>
      </c>
      <c r="C28" s="185" t="s">
        <v>1867</v>
      </c>
      <c r="D28" s="222" t="s">
        <v>1868</v>
      </c>
      <c r="E28" s="117" t="n">
        <v>1</v>
      </c>
      <c r="F28" s="162"/>
      <c r="G28" s="170"/>
      <c r="I28" s="170"/>
    </row>
    <row r="29" s="171" customFormat="true" ht="18" hidden="false" customHeight="true" outlineLevel="0" collapsed="false">
      <c r="A29" s="221" t="n">
        <v>5</v>
      </c>
      <c r="B29" s="115" t="s">
        <v>1869</v>
      </c>
      <c r="C29" s="185" t="s">
        <v>1870</v>
      </c>
      <c r="D29" s="222" t="s">
        <v>1871</v>
      </c>
      <c r="E29" s="117" t="n">
        <v>1</v>
      </c>
      <c r="F29" s="162"/>
    </row>
    <row r="30" s="171" customFormat="true" ht="18" hidden="false" customHeight="true" outlineLevel="0" collapsed="false">
      <c r="A30" s="221" t="n">
        <v>6</v>
      </c>
      <c r="B30" s="115" t="s">
        <v>1872</v>
      </c>
      <c r="C30" s="185" t="s">
        <v>1873</v>
      </c>
      <c r="D30" s="222" t="s">
        <v>1874</v>
      </c>
      <c r="E30" s="117" t="n">
        <v>1</v>
      </c>
      <c r="F30" s="162"/>
    </row>
    <row r="31" s="171" customFormat="true" ht="14.25" hidden="false" customHeight="false" outlineLevel="0" collapsed="false">
      <c r="A31" s="221" t="n">
        <v>7</v>
      </c>
      <c r="B31" s="115" t="s">
        <v>1875</v>
      </c>
      <c r="C31" s="185" t="s">
        <v>1876</v>
      </c>
      <c r="D31" s="222" t="s">
        <v>1877</v>
      </c>
      <c r="E31" s="117" t="n">
        <v>1</v>
      </c>
      <c r="F31" s="162"/>
    </row>
    <row r="32" s="171" customFormat="true" ht="18" hidden="false" customHeight="true" outlineLevel="0" collapsed="false">
      <c r="A32" s="221" t="n">
        <v>8</v>
      </c>
      <c r="B32" s="115" t="s">
        <v>1878</v>
      </c>
      <c r="C32" s="185" t="s">
        <v>1879</v>
      </c>
      <c r="D32" s="222" t="s">
        <v>1880</v>
      </c>
      <c r="E32" s="117" t="n">
        <v>1</v>
      </c>
      <c r="F32" s="162"/>
    </row>
    <row r="33" s="171" customFormat="true" ht="18" hidden="false" customHeight="true" outlineLevel="0" collapsed="false">
      <c r="A33" s="221" t="n">
        <v>9</v>
      </c>
      <c r="B33" s="115" t="s">
        <v>1881</v>
      </c>
      <c r="C33" s="185" t="s">
        <v>1882</v>
      </c>
      <c r="D33" s="222" t="s">
        <v>1883</v>
      </c>
      <c r="E33" s="117" t="n">
        <v>1</v>
      </c>
      <c r="F33" s="162"/>
    </row>
    <row r="34" customFormat="false" ht="18" hidden="false" customHeight="true" outlineLevel="0" collapsed="false">
      <c r="A34" s="221" t="n">
        <v>10</v>
      </c>
      <c r="B34" s="115" t="s">
        <v>1884</v>
      </c>
      <c r="C34" s="185" t="s">
        <v>1885</v>
      </c>
      <c r="D34" s="222" t="s">
        <v>1886</v>
      </c>
      <c r="E34" s="117" t="n">
        <v>1</v>
      </c>
      <c r="F34" s="162"/>
      <c r="G34" s="171"/>
    </row>
    <row r="35" customFormat="false" ht="18" hidden="false" customHeight="true" outlineLevel="0" collapsed="false">
      <c r="A35" s="221" t="n">
        <v>11</v>
      </c>
      <c r="B35" s="115" t="s">
        <v>1887</v>
      </c>
      <c r="C35" s="185" t="s">
        <v>1888</v>
      </c>
      <c r="D35" s="222" t="s">
        <v>1889</v>
      </c>
      <c r="E35" s="117" t="n">
        <v>1</v>
      </c>
      <c r="F35" s="162"/>
      <c r="G35" s="171"/>
    </row>
    <row r="36" customFormat="false" ht="18" hidden="false" customHeight="true" outlineLevel="0" collapsed="false">
      <c r="A36" s="221" t="n">
        <v>12</v>
      </c>
      <c r="B36" s="115" t="s">
        <v>1890</v>
      </c>
      <c r="C36" s="185" t="s">
        <v>1891</v>
      </c>
      <c r="D36" s="222" t="s">
        <v>1892</v>
      </c>
      <c r="E36" s="117" t="n">
        <v>2</v>
      </c>
      <c r="F36" s="162"/>
      <c r="G36" s="170"/>
    </row>
    <row r="37" customFormat="false" ht="18" hidden="false" customHeight="true" outlineLevel="0" collapsed="false">
      <c r="A37" s="221" t="n">
        <v>13</v>
      </c>
      <c r="B37" s="115" t="s">
        <v>1893</v>
      </c>
      <c r="C37" s="185" t="s">
        <v>346</v>
      </c>
      <c r="D37" s="222" t="s">
        <v>347</v>
      </c>
      <c r="E37" s="117" t="n">
        <v>2</v>
      </c>
      <c r="F37" s="162"/>
      <c r="G37" s="171"/>
    </row>
    <row r="38" customFormat="false" ht="18" hidden="false" customHeight="true" outlineLevel="0" collapsed="false">
      <c r="A38" s="221" t="n">
        <v>14</v>
      </c>
      <c r="B38" s="115" t="s">
        <v>1894</v>
      </c>
      <c r="C38" s="185" t="s">
        <v>1895</v>
      </c>
      <c r="D38" s="222" t="s">
        <v>1896</v>
      </c>
      <c r="E38" s="117" t="n">
        <v>1</v>
      </c>
      <c r="F38" s="162"/>
      <c r="G38" s="171"/>
    </row>
    <row r="39" customFormat="false" ht="18" hidden="false" customHeight="true" outlineLevel="0" collapsed="false">
      <c r="A39" s="221" t="n">
        <v>15</v>
      </c>
      <c r="B39" s="115" t="s">
        <v>1897</v>
      </c>
      <c r="C39" s="185" t="s">
        <v>1898</v>
      </c>
      <c r="D39" s="222" t="s">
        <v>1899</v>
      </c>
      <c r="E39" s="117" t="n">
        <v>6</v>
      </c>
      <c r="F39" s="162"/>
      <c r="G39" s="171"/>
    </row>
    <row r="40" customFormat="false" ht="18" hidden="false" customHeight="true" outlineLevel="0" collapsed="false">
      <c r="A40" s="221" t="n">
        <v>16</v>
      </c>
      <c r="B40" s="115" t="s">
        <v>1526</v>
      </c>
      <c r="C40" s="185" t="s">
        <v>1527</v>
      </c>
      <c r="D40" s="222" t="s">
        <v>1528</v>
      </c>
      <c r="E40" s="117" t="n">
        <v>2</v>
      </c>
      <c r="F40" s="162"/>
      <c r="G40" s="171"/>
    </row>
    <row r="41" customFormat="false" ht="18" hidden="false" customHeight="true" outlineLevel="0" collapsed="false">
      <c r="A41" s="221" t="n">
        <v>17</v>
      </c>
      <c r="B41" s="174" t="s">
        <v>1900</v>
      </c>
      <c r="C41" s="185" t="s">
        <v>1720</v>
      </c>
      <c r="D41" s="222" t="s">
        <v>1901</v>
      </c>
      <c r="E41" s="178" t="n">
        <v>1</v>
      </c>
      <c r="F41" s="162"/>
      <c r="G41" s="171"/>
    </row>
    <row r="42" customFormat="false" ht="18" hidden="false" customHeight="true" outlineLevel="0" collapsed="false">
      <c r="A42" s="221" t="n">
        <v>18</v>
      </c>
      <c r="B42" s="115" t="s">
        <v>1902</v>
      </c>
      <c r="C42" s="185" t="s">
        <v>1903</v>
      </c>
      <c r="D42" s="222" t="s">
        <v>1904</v>
      </c>
      <c r="E42" s="117" t="n">
        <v>1</v>
      </c>
      <c r="F42" s="162"/>
      <c r="G42" s="171"/>
    </row>
    <row r="43" customFormat="false" ht="18" hidden="false" customHeight="true" outlineLevel="0" collapsed="false">
      <c r="A43" s="221" t="n">
        <v>19</v>
      </c>
      <c r="B43" s="174" t="s">
        <v>1905</v>
      </c>
      <c r="C43" s="185" t="s">
        <v>1906</v>
      </c>
      <c r="D43" s="222" t="s">
        <v>1907</v>
      </c>
      <c r="E43" s="178" t="n">
        <v>2</v>
      </c>
      <c r="F43" s="162"/>
      <c r="G43" s="171"/>
    </row>
    <row r="44" customFormat="false" ht="18" hidden="false" customHeight="true" outlineLevel="0" collapsed="false">
      <c r="A44" s="221" t="n">
        <v>20</v>
      </c>
      <c r="B44" s="174" t="s">
        <v>1908</v>
      </c>
      <c r="C44" s="185" t="s">
        <v>1909</v>
      </c>
      <c r="D44" s="222" t="s">
        <v>1910</v>
      </c>
      <c r="E44" s="178" t="n">
        <v>1</v>
      </c>
      <c r="F44" s="162"/>
      <c r="G44" s="171"/>
    </row>
    <row r="45" customFormat="false" ht="18" hidden="false" customHeight="true" outlineLevel="0" collapsed="false">
      <c r="A45" s="221"/>
      <c r="B45" s="115"/>
      <c r="C45" s="185"/>
      <c r="D45" s="222"/>
      <c r="E45" s="117"/>
      <c r="F45" s="162"/>
      <c r="G45" s="171"/>
    </row>
    <row r="46" customFormat="false" ht="18" hidden="false" customHeight="true" outlineLevel="0" collapsed="false">
      <c r="A46" s="221"/>
      <c r="B46" s="115"/>
      <c r="C46" s="185"/>
      <c r="D46" s="222"/>
      <c r="E46" s="117"/>
      <c r="F46" s="162"/>
      <c r="G46" s="171"/>
    </row>
    <row r="47" customFormat="false" ht="18" hidden="false" customHeight="true" outlineLevel="0" collapsed="false">
      <c r="A47" s="120"/>
      <c r="B47" s="121"/>
      <c r="C47" s="183"/>
      <c r="D47" s="172"/>
      <c r="E47" s="122"/>
      <c r="F47" s="114"/>
    </row>
    <row r="48" customFormat="false" ht="18" hidden="false" customHeight="true" outlineLevel="0" collapsed="false">
      <c r="A48" s="120"/>
      <c r="B48" s="121"/>
      <c r="C48" s="183"/>
      <c r="D48" s="172"/>
      <c r="E48" s="122"/>
      <c r="F48" s="114"/>
    </row>
    <row r="49" customFormat="false" ht="18" hidden="false" customHeight="true" outlineLevel="0" collapsed="false">
      <c r="A49" s="126"/>
      <c r="B49" s="127"/>
      <c r="C49" s="231"/>
      <c r="D49" s="232"/>
      <c r="E49" s="129"/>
      <c r="F49" s="130"/>
    </row>
    <row r="50" customFormat="false" ht="13.5" hidden="false" customHeight="false" outlineLevel="0" collapsed="false"/>
    <row r="51" customFormat="false" ht="18" hidden="false" customHeight="true" outlineLevel="0" collapsed="false">
      <c r="A51" s="206" t="s">
        <v>1054</v>
      </c>
      <c r="B51" s="206"/>
      <c r="C51" s="206"/>
      <c r="D51" s="206"/>
      <c r="E51" s="131"/>
      <c r="F51" s="132"/>
    </row>
    <row r="52" customFormat="false" ht="13.5" hidden="false" customHeight="false" outlineLevel="0" collapsed="false"/>
  </sheetData>
  <mergeCells count="8">
    <mergeCell ref="D18:F18"/>
    <mergeCell ref="A19:A20"/>
    <mergeCell ref="B19:B20"/>
    <mergeCell ref="C19:C20"/>
    <mergeCell ref="D19:D20"/>
    <mergeCell ref="E19:E20"/>
    <mergeCell ref="F19:F20"/>
    <mergeCell ref="A51:D51"/>
  </mergeCells>
  <printOptions headings="false" gridLines="false" gridLinesSet="true" horizontalCentered="false" verticalCentered="fals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5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7.99"/>
    <col collapsed="false" customWidth="true" hidden="false" outlineLevel="0" max="2" min="2" style="91" width="22.42"/>
    <col collapsed="false" customWidth="true" hidden="false" outlineLevel="0" max="3" min="3" style="91" width="27.99"/>
    <col collapsed="false" customWidth="true" hidden="false" outlineLevel="0" max="4" min="4" style="91" width="39.56"/>
    <col collapsed="false" customWidth="true" hidden="false" outlineLevel="0" max="5" min="5" style="91" width="6.7"/>
    <col collapsed="false" customWidth="true" hidden="false" outlineLevel="0" max="6" min="6" style="91" width="12.7"/>
    <col collapsed="false" customWidth="false" hidden="false" outlineLevel="0" max="9" min="7" style="91" width="9.14"/>
    <col collapsed="false" customWidth="true" hidden="false" outlineLevel="0" max="10" min="10" style="91" width="19.99"/>
    <col collapsed="false" customWidth="false" hidden="false" outlineLevel="0" max="257" min="11" style="91" width="9.14"/>
  </cols>
  <sheetData>
    <row r="1" customFormat="false" ht="18" hidden="false" customHeight="true" outlineLevel="0" collapsed="false">
      <c r="A1" s="92" t="s">
        <v>239</v>
      </c>
      <c r="B1" s="135"/>
      <c r="D1" s="180"/>
      <c r="E1" s="180"/>
      <c r="F1" s="93" t="s">
        <v>252</v>
      </c>
    </row>
    <row r="2" customFormat="false" ht="18" hidden="false" customHeight="true" outlineLevel="0" collapsed="false">
      <c r="A2" s="233" t="s">
        <v>1911</v>
      </c>
      <c r="B2" s="135"/>
      <c r="D2" s="180"/>
      <c r="E2" s="180"/>
      <c r="F2" s="93"/>
    </row>
    <row r="3" customFormat="false" ht="18" hidden="false" customHeight="true" outlineLevel="0" collapsed="false">
      <c r="A3" s="97"/>
      <c r="B3" s="98"/>
      <c r="C3" s="98"/>
      <c r="D3" s="98"/>
      <c r="E3" s="98"/>
      <c r="F3" s="99"/>
    </row>
    <row r="4" customFormat="false" ht="18" hidden="false" customHeight="true" outlineLevel="0" collapsed="false">
      <c r="A4" s="100"/>
      <c r="F4" s="101"/>
    </row>
    <row r="5" customFormat="false" ht="18" hidden="false" customHeight="true" outlineLevel="0" collapsed="false">
      <c r="A5" s="100"/>
      <c r="F5" s="101"/>
    </row>
    <row r="6" customFormat="false" ht="18" hidden="false" customHeight="true" outlineLevel="0" collapsed="false">
      <c r="A6" s="100"/>
      <c r="F6" s="101"/>
    </row>
    <row r="7" customFormat="false" ht="18" hidden="false" customHeight="true" outlineLevel="0" collapsed="false">
      <c r="A7" s="100"/>
      <c r="F7" s="101"/>
    </row>
    <row r="8" customFormat="false" ht="18" hidden="false" customHeight="true" outlineLevel="0" collapsed="false">
      <c r="A8" s="100"/>
      <c r="F8" s="101"/>
    </row>
    <row r="9" customFormat="false" ht="18" hidden="false" customHeight="true" outlineLevel="0" collapsed="false">
      <c r="A9" s="100"/>
      <c r="F9" s="101"/>
    </row>
    <row r="10" customFormat="false" ht="18" hidden="false" customHeight="true" outlineLevel="0" collapsed="false">
      <c r="A10" s="100"/>
      <c r="F10" s="101"/>
    </row>
    <row r="11" customFormat="false" ht="18" hidden="false" customHeight="true" outlineLevel="0" collapsed="false">
      <c r="A11" s="100"/>
      <c r="F11" s="101"/>
    </row>
    <row r="12" customFormat="false" ht="18" hidden="false" customHeight="true" outlineLevel="0" collapsed="false">
      <c r="A12" s="100"/>
      <c r="F12" s="101"/>
    </row>
    <row r="13" customFormat="false" ht="18" hidden="false" customHeight="true" outlineLevel="0" collapsed="false">
      <c r="A13" s="100"/>
      <c r="F13" s="101"/>
    </row>
    <row r="14" customFormat="false" ht="18" hidden="false" customHeight="true" outlineLevel="0" collapsed="false">
      <c r="A14" s="100"/>
      <c r="F14" s="101"/>
    </row>
    <row r="15" customFormat="false" ht="18" hidden="false" customHeight="true" outlineLevel="0" collapsed="false">
      <c r="A15" s="100"/>
      <c r="F15" s="101"/>
    </row>
    <row r="16" customFormat="false" ht="18" hidden="false" customHeight="true" outlineLevel="0" collapsed="false">
      <c r="A16" s="100"/>
      <c r="F16" s="101"/>
    </row>
    <row r="17" customFormat="false" ht="18" hidden="false" customHeight="true" outlineLevel="0" collapsed="false">
      <c r="A17" s="100"/>
      <c r="F17" s="101"/>
    </row>
    <row r="18" customFormat="false" ht="18" hidden="false" customHeight="true" outlineLevel="0" collapsed="false">
      <c r="A18" s="100"/>
      <c r="D18" s="102" t="s">
        <v>254</v>
      </c>
      <c r="E18" s="102"/>
      <c r="F18" s="102"/>
    </row>
    <row r="19" customFormat="false" ht="18" hidden="false" customHeight="true" outlineLevel="0" collapsed="false">
      <c r="A19" s="103" t="s">
        <v>0</v>
      </c>
      <c r="B19" s="104" t="s">
        <v>255</v>
      </c>
      <c r="C19" s="105" t="s">
        <v>256</v>
      </c>
      <c r="D19" s="106" t="s">
        <v>257</v>
      </c>
      <c r="E19" s="107" t="s">
        <v>258</v>
      </c>
      <c r="F19" s="108" t="s">
        <v>259</v>
      </c>
    </row>
    <row r="20" customFormat="false" ht="18" hidden="false" customHeight="true" outlineLevel="0" collapsed="false">
      <c r="A20" s="103"/>
      <c r="B20" s="104"/>
      <c r="C20" s="105"/>
      <c r="D20" s="106"/>
      <c r="E20" s="107"/>
      <c r="F20" s="108"/>
    </row>
    <row r="21" s="171" customFormat="true" ht="18" hidden="false" customHeight="true" outlineLevel="0" collapsed="false">
      <c r="A21" s="235" t="n">
        <v>1</v>
      </c>
      <c r="B21" s="110" t="s">
        <v>1912</v>
      </c>
      <c r="C21" s="185" t="s">
        <v>1913</v>
      </c>
      <c r="D21" s="222" t="s">
        <v>1914</v>
      </c>
      <c r="E21" s="113" t="n">
        <v>1</v>
      </c>
      <c r="F21" s="162"/>
    </row>
    <row r="22" s="171" customFormat="true" ht="18" hidden="false" customHeight="true" outlineLevel="0" collapsed="false">
      <c r="A22" s="221" t="n">
        <v>2</v>
      </c>
      <c r="B22" s="115" t="s">
        <v>1915</v>
      </c>
      <c r="C22" s="185" t="s">
        <v>1916</v>
      </c>
      <c r="D22" s="239" t="s">
        <v>1917</v>
      </c>
      <c r="E22" s="117" t="n">
        <v>1</v>
      </c>
      <c r="F22" s="162"/>
    </row>
    <row r="23" s="171" customFormat="true" ht="18" hidden="false" customHeight="true" outlineLevel="0" collapsed="false">
      <c r="A23" s="221" t="n">
        <v>3</v>
      </c>
      <c r="B23" s="115" t="s">
        <v>1918</v>
      </c>
      <c r="C23" s="185" t="s">
        <v>1919</v>
      </c>
      <c r="D23" s="239" t="s">
        <v>1920</v>
      </c>
      <c r="E23" s="117" t="n">
        <v>1</v>
      </c>
      <c r="F23" s="162"/>
    </row>
    <row r="24" s="171" customFormat="true" ht="18" hidden="false" customHeight="true" outlineLevel="0" collapsed="false">
      <c r="A24" s="221" t="n">
        <v>4</v>
      </c>
      <c r="B24" s="115" t="s">
        <v>1921</v>
      </c>
      <c r="C24" s="185" t="s">
        <v>1922</v>
      </c>
      <c r="D24" s="239" t="s">
        <v>1923</v>
      </c>
      <c r="E24" s="117" t="n">
        <v>1</v>
      </c>
      <c r="F24" s="162"/>
    </row>
    <row r="25" s="171" customFormat="true" ht="18" hidden="false" customHeight="true" outlineLevel="0" collapsed="false">
      <c r="A25" s="221" t="n">
        <v>5</v>
      </c>
      <c r="B25" s="115" t="s">
        <v>1924</v>
      </c>
      <c r="C25" s="185" t="s">
        <v>1925</v>
      </c>
      <c r="D25" s="239" t="s">
        <v>1926</v>
      </c>
      <c r="E25" s="117" t="n">
        <v>1</v>
      </c>
      <c r="F25" s="162"/>
    </row>
    <row r="26" s="171" customFormat="true" ht="18" hidden="false" customHeight="true" outlineLevel="0" collapsed="false">
      <c r="A26" s="221" t="n">
        <v>6</v>
      </c>
      <c r="B26" s="115" t="s">
        <v>1927</v>
      </c>
      <c r="C26" s="185" t="s">
        <v>1928</v>
      </c>
      <c r="D26" s="239" t="s">
        <v>1926</v>
      </c>
      <c r="E26" s="117" t="n">
        <v>1</v>
      </c>
      <c r="F26" s="162"/>
    </row>
    <row r="27" s="171" customFormat="true" ht="18" hidden="false" customHeight="true" outlineLevel="0" collapsed="false">
      <c r="A27" s="221" t="n">
        <v>7</v>
      </c>
      <c r="B27" s="115" t="s">
        <v>1929</v>
      </c>
      <c r="C27" s="185" t="s">
        <v>1930</v>
      </c>
      <c r="D27" s="239" t="s">
        <v>1931</v>
      </c>
      <c r="E27" s="117" t="n">
        <v>1</v>
      </c>
      <c r="F27" s="162"/>
    </row>
    <row r="28" s="171" customFormat="true" ht="18" hidden="false" customHeight="true" outlineLevel="0" collapsed="false">
      <c r="A28" s="221" t="n">
        <v>8</v>
      </c>
      <c r="B28" s="115" t="s">
        <v>1932</v>
      </c>
      <c r="C28" s="185" t="s">
        <v>1933</v>
      </c>
      <c r="D28" s="239" t="s">
        <v>1934</v>
      </c>
      <c r="E28" s="117" t="n">
        <v>1</v>
      </c>
      <c r="F28" s="162"/>
    </row>
    <row r="29" s="171" customFormat="true" ht="18" hidden="false" customHeight="true" outlineLevel="0" collapsed="false">
      <c r="A29" s="221" t="n">
        <v>9</v>
      </c>
      <c r="B29" s="115" t="s">
        <v>1935</v>
      </c>
      <c r="C29" s="185" t="s">
        <v>1936</v>
      </c>
      <c r="D29" s="239" t="s">
        <v>1937</v>
      </c>
      <c r="E29" s="117" t="n">
        <v>2</v>
      </c>
      <c r="F29" s="162"/>
    </row>
    <row r="30" s="171" customFormat="true" ht="18" hidden="false" customHeight="true" outlineLevel="0" collapsed="false">
      <c r="A30" s="221" t="n">
        <v>10</v>
      </c>
      <c r="B30" s="115" t="s">
        <v>1938</v>
      </c>
      <c r="C30" s="185" t="s">
        <v>1939</v>
      </c>
      <c r="D30" s="239" t="s">
        <v>1940</v>
      </c>
      <c r="E30" s="117" t="n">
        <v>1</v>
      </c>
      <c r="F30" s="162"/>
    </row>
    <row r="31" s="171" customFormat="true" ht="18" hidden="false" customHeight="true" outlineLevel="0" collapsed="false">
      <c r="A31" s="221" t="n">
        <v>11</v>
      </c>
      <c r="B31" s="115" t="s">
        <v>1941</v>
      </c>
      <c r="C31" s="185" t="s">
        <v>1942</v>
      </c>
      <c r="D31" s="239" t="s">
        <v>1943</v>
      </c>
      <c r="E31" s="117" t="n">
        <v>1</v>
      </c>
      <c r="F31" s="162"/>
    </row>
    <row r="32" s="171" customFormat="true" ht="18" hidden="false" customHeight="true" outlineLevel="0" collapsed="false">
      <c r="A32" s="221" t="n">
        <v>12</v>
      </c>
      <c r="B32" s="115" t="s">
        <v>1944</v>
      </c>
      <c r="C32" s="185" t="s">
        <v>1945</v>
      </c>
      <c r="D32" s="239" t="s">
        <v>1946</v>
      </c>
      <c r="E32" s="117" t="n">
        <v>1</v>
      </c>
      <c r="F32" s="162"/>
    </row>
    <row r="33" s="171" customFormat="true" ht="18" hidden="false" customHeight="true" outlineLevel="0" collapsed="false">
      <c r="A33" s="221" t="n">
        <v>13</v>
      </c>
      <c r="B33" s="115" t="s">
        <v>1947</v>
      </c>
      <c r="C33" s="185" t="s">
        <v>1948</v>
      </c>
      <c r="D33" s="239" t="s">
        <v>1949</v>
      </c>
      <c r="E33" s="117" t="n">
        <v>1</v>
      </c>
      <c r="F33" s="162"/>
    </row>
    <row r="34" s="171" customFormat="true" ht="18" hidden="false" customHeight="true" outlineLevel="0" collapsed="false">
      <c r="A34" s="221" t="n">
        <v>14</v>
      </c>
      <c r="B34" s="115" t="s">
        <v>1950</v>
      </c>
      <c r="C34" s="185" t="s">
        <v>1951</v>
      </c>
      <c r="D34" s="239" t="s">
        <v>1952</v>
      </c>
      <c r="E34" s="117" t="n">
        <v>1</v>
      </c>
      <c r="F34" s="162"/>
    </row>
    <row r="35" s="171" customFormat="true" ht="18" hidden="false" customHeight="true" outlineLevel="0" collapsed="false">
      <c r="A35" s="221" t="n">
        <v>15</v>
      </c>
      <c r="B35" s="115" t="s">
        <v>1953</v>
      </c>
      <c r="C35" s="185" t="s">
        <v>1954</v>
      </c>
      <c r="D35" s="239" t="s">
        <v>1955</v>
      </c>
      <c r="E35" s="117" t="n">
        <v>1</v>
      </c>
      <c r="F35" s="162"/>
      <c r="G35" s="170"/>
    </row>
    <row r="36" s="171" customFormat="true" ht="18" hidden="false" customHeight="true" outlineLevel="0" collapsed="false">
      <c r="A36" s="221" t="n">
        <v>16</v>
      </c>
      <c r="B36" s="115" t="s">
        <v>1956</v>
      </c>
      <c r="C36" s="185" t="s">
        <v>1957</v>
      </c>
      <c r="D36" s="239" t="s">
        <v>1958</v>
      </c>
      <c r="E36" s="117" t="n">
        <v>2</v>
      </c>
      <c r="F36" s="162"/>
    </row>
    <row r="37" s="171" customFormat="true" ht="18" hidden="false" customHeight="true" outlineLevel="0" collapsed="false">
      <c r="A37" s="221" t="n">
        <v>17</v>
      </c>
      <c r="B37" s="115" t="s">
        <v>1959</v>
      </c>
      <c r="C37" s="185" t="s">
        <v>1960</v>
      </c>
      <c r="D37" s="239" t="s">
        <v>1961</v>
      </c>
      <c r="E37" s="117" t="n">
        <v>2</v>
      </c>
      <c r="F37" s="162"/>
    </row>
    <row r="38" s="171" customFormat="true" ht="18" hidden="false" customHeight="true" outlineLevel="0" collapsed="false">
      <c r="A38" s="221" t="n">
        <v>18</v>
      </c>
      <c r="B38" s="115" t="s">
        <v>1598</v>
      </c>
      <c r="C38" s="185" t="s">
        <v>1433</v>
      </c>
      <c r="D38" s="239" t="s">
        <v>420</v>
      </c>
      <c r="E38" s="117" t="n">
        <v>1</v>
      </c>
      <c r="F38" s="162"/>
    </row>
    <row r="39" s="171" customFormat="true" ht="18" hidden="false" customHeight="true" outlineLevel="0" collapsed="false">
      <c r="A39" s="221" t="n">
        <v>19</v>
      </c>
      <c r="B39" s="115" t="s">
        <v>1962</v>
      </c>
      <c r="C39" s="185" t="s">
        <v>1963</v>
      </c>
      <c r="D39" s="239" t="s">
        <v>1964</v>
      </c>
      <c r="E39" s="117" t="n">
        <v>1</v>
      </c>
      <c r="F39" s="162"/>
    </row>
    <row r="40" s="171" customFormat="true" ht="18" hidden="false" customHeight="true" outlineLevel="0" collapsed="false">
      <c r="A40" s="221" t="n">
        <v>20</v>
      </c>
      <c r="B40" s="115" t="s">
        <v>1965</v>
      </c>
      <c r="C40" s="223" t="s">
        <v>1230</v>
      </c>
      <c r="D40" s="239" t="s">
        <v>1966</v>
      </c>
      <c r="E40" s="117" t="n">
        <v>1</v>
      </c>
      <c r="F40" s="162"/>
    </row>
    <row r="41" s="171" customFormat="true" ht="18" hidden="false" customHeight="true" outlineLevel="0" collapsed="false">
      <c r="A41" s="221" t="n">
        <v>21</v>
      </c>
      <c r="B41" s="115" t="s">
        <v>1834</v>
      </c>
      <c r="C41" s="185" t="s">
        <v>1835</v>
      </c>
      <c r="D41" s="239" t="s">
        <v>1603</v>
      </c>
      <c r="E41" s="117" t="n">
        <v>4</v>
      </c>
      <c r="F41" s="162"/>
    </row>
    <row r="42" s="171" customFormat="true" ht="18" hidden="false" customHeight="true" outlineLevel="0" collapsed="false">
      <c r="A42" s="221" t="n">
        <v>22</v>
      </c>
      <c r="B42" s="115" t="s">
        <v>1967</v>
      </c>
      <c r="C42" s="185" t="s">
        <v>1968</v>
      </c>
      <c r="D42" s="239" t="s">
        <v>1969</v>
      </c>
      <c r="E42" s="117" t="n">
        <v>4</v>
      </c>
      <c r="F42" s="162"/>
      <c r="Q42" s="171" t="s">
        <v>1970</v>
      </c>
    </row>
    <row r="43" s="171" customFormat="true" ht="18" hidden="false" customHeight="true" outlineLevel="0" collapsed="false">
      <c r="A43" s="221" t="n">
        <v>23</v>
      </c>
      <c r="B43" s="115" t="s">
        <v>1971</v>
      </c>
      <c r="C43" s="185" t="s">
        <v>1972</v>
      </c>
      <c r="D43" s="239" t="s">
        <v>1973</v>
      </c>
      <c r="E43" s="117" t="s">
        <v>262</v>
      </c>
      <c r="F43" s="162"/>
      <c r="J43" s="250"/>
      <c r="K43" s="250"/>
      <c r="L43" s="250"/>
      <c r="M43" s="250"/>
      <c r="N43" s="250"/>
      <c r="O43" s="250"/>
      <c r="P43" s="250"/>
      <c r="Q43" s="250"/>
    </row>
    <row r="44" customFormat="false" ht="18.75" hidden="false" customHeight="true" outlineLevel="0" collapsed="false">
      <c r="A44" s="221" t="n">
        <v>24</v>
      </c>
      <c r="B44" s="115" t="s">
        <v>1974</v>
      </c>
      <c r="C44" s="185" t="s">
        <v>1975</v>
      </c>
      <c r="D44" s="239" t="s">
        <v>1976</v>
      </c>
      <c r="E44" s="117" t="s">
        <v>262</v>
      </c>
      <c r="F44" s="162"/>
      <c r="G44" s="171"/>
      <c r="J44" s="251"/>
      <c r="K44" s="251"/>
      <c r="L44" s="251"/>
      <c r="M44" s="251"/>
      <c r="N44" s="251"/>
      <c r="O44" s="251"/>
      <c r="P44" s="251"/>
      <c r="Q44" s="251"/>
    </row>
    <row r="45" s="171" customFormat="true" ht="18" hidden="false" customHeight="true" outlineLevel="0" collapsed="false">
      <c r="A45" s="221" t="n">
        <v>25</v>
      </c>
      <c r="B45" s="115" t="s">
        <v>1977</v>
      </c>
      <c r="C45" s="185" t="s">
        <v>1978</v>
      </c>
      <c r="D45" s="239" t="s">
        <v>1979</v>
      </c>
      <c r="E45" s="117" t="s">
        <v>262</v>
      </c>
      <c r="F45" s="162"/>
      <c r="I45" s="170"/>
      <c r="J45" s="250"/>
      <c r="K45" s="250"/>
      <c r="L45" s="250"/>
      <c r="M45" s="250"/>
      <c r="N45" s="250"/>
      <c r="O45" s="250"/>
      <c r="P45" s="250"/>
      <c r="Q45" s="250"/>
    </row>
    <row r="46" s="171" customFormat="true" ht="18" hidden="false" customHeight="true" outlineLevel="0" collapsed="false">
      <c r="A46" s="221" t="n">
        <v>26</v>
      </c>
      <c r="B46" s="115" t="s">
        <v>1980</v>
      </c>
      <c r="C46" s="185" t="s">
        <v>1981</v>
      </c>
      <c r="D46" s="222" t="s">
        <v>1982</v>
      </c>
      <c r="E46" s="117" t="n">
        <v>1</v>
      </c>
      <c r="F46" s="162"/>
      <c r="J46" s="250"/>
      <c r="K46" s="250"/>
      <c r="L46" s="250"/>
      <c r="M46" s="250"/>
      <c r="N46" s="250"/>
      <c r="O46" s="250"/>
      <c r="P46" s="250"/>
      <c r="Q46" s="250"/>
    </row>
    <row r="47" s="171" customFormat="true" ht="18" hidden="false" customHeight="true" outlineLevel="0" collapsed="false">
      <c r="A47" s="221" t="n">
        <v>27</v>
      </c>
      <c r="B47" s="115" t="s">
        <v>1983</v>
      </c>
      <c r="C47" s="185" t="s">
        <v>1984</v>
      </c>
      <c r="D47" s="222" t="s">
        <v>1985</v>
      </c>
      <c r="E47" s="117" t="s">
        <v>262</v>
      </c>
      <c r="F47" s="162"/>
      <c r="I47" s="170"/>
      <c r="J47" s="250"/>
      <c r="K47" s="250"/>
      <c r="L47" s="250"/>
      <c r="M47" s="250"/>
      <c r="N47" s="250"/>
      <c r="O47" s="250"/>
      <c r="P47" s="250"/>
      <c r="Q47" s="250"/>
    </row>
    <row r="48" s="171" customFormat="true" ht="18" hidden="false" customHeight="true" outlineLevel="0" collapsed="false">
      <c r="A48" s="221" t="n">
        <v>28</v>
      </c>
      <c r="B48" s="115" t="s">
        <v>1986</v>
      </c>
      <c r="C48" s="185" t="s">
        <v>1987</v>
      </c>
      <c r="D48" s="222" t="s">
        <v>1988</v>
      </c>
      <c r="E48" s="117" t="s">
        <v>262</v>
      </c>
      <c r="F48" s="162"/>
      <c r="J48" s="250"/>
      <c r="K48" s="250"/>
      <c r="L48" s="250"/>
      <c r="M48" s="250"/>
      <c r="N48" s="250"/>
      <c r="O48" s="250"/>
      <c r="P48" s="250"/>
      <c r="Q48" s="250"/>
    </row>
    <row r="49" s="171" customFormat="true" ht="18" hidden="false" customHeight="true" outlineLevel="0" collapsed="false">
      <c r="A49" s="221" t="n">
        <v>29</v>
      </c>
      <c r="B49" s="115" t="s">
        <v>1989</v>
      </c>
      <c r="C49" s="185" t="s">
        <v>1990</v>
      </c>
      <c r="D49" s="222" t="s">
        <v>1991</v>
      </c>
      <c r="E49" s="117" t="s">
        <v>262</v>
      </c>
      <c r="F49" s="162"/>
      <c r="J49" s="252"/>
      <c r="K49" s="253"/>
      <c r="L49" s="254"/>
      <c r="M49" s="239"/>
      <c r="N49" s="252"/>
      <c r="O49" s="255"/>
      <c r="P49" s="250"/>
      <c r="Q49" s="250"/>
    </row>
    <row r="50" s="171" customFormat="true" ht="18" hidden="false" customHeight="true" outlineLevel="0" collapsed="false">
      <c r="A50" s="221" t="n">
        <v>30</v>
      </c>
      <c r="B50" s="174" t="s">
        <v>1992</v>
      </c>
      <c r="C50" s="185" t="s">
        <v>1993</v>
      </c>
      <c r="D50" s="222" t="s">
        <v>1994</v>
      </c>
      <c r="E50" s="178" t="n">
        <v>17</v>
      </c>
      <c r="F50" s="162"/>
      <c r="J50" s="252"/>
      <c r="K50" s="253"/>
      <c r="L50" s="254"/>
      <c r="M50" s="239"/>
      <c r="N50" s="252"/>
      <c r="O50" s="255"/>
      <c r="P50" s="250"/>
      <c r="Q50" s="250"/>
    </row>
    <row r="51" s="171" customFormat="true" ht="18" hidden="false" customHeight="true" outlineLevel="0" collapsed="false">
      <c r="A51" s="221" t="n">
        <v>31</v>
      </c>
      <c r="B51" s="115" t="s">
        <v>1995</v>
      </c>
      <c r="C51" s="185" t="s">
        <v>1993</v>
      </c>
      <c r="D51" s="222" t="s">
        <v>1996</v>
      </c>
      <c r="E51" s="117" t="n">
        <v>1</v>
      </c>
      <c r="F51" s="162"/>
      <c r="J51" s="252"/>
      <c r="K51" s="253"/>
      <c r="L51" s="254"/>
      <c r="M51" s="239"/>
      <c r="N51" s="252"/>
      <c r="O51" s="255"/>
      <c r="P51" s="250"/>
      <c r="Q51" s="250"/>
    </row>
    <row r="52" customFormat="false" ht="18" hidden="false" customHeight="true" outlineLevel="0" collapsed="false">
      <c r="A52" s="221" t="n">
        <v>32</v>
      </c>
      <c r="B52" s="115" t="s">
        <v>1997</v>
      </c>
      <c r="C52" s="185" t="s">
        <v>1998</v>
      </c>
      <c r="D52" s="222" t="s">
        <v>1999</v>
      </c>
      <c r="E52" s="117" t="n">
        <v>1</v>
      </c>
      <c r="F52" s="162"/>
      <c r="G52" s="171"/>
      <c r="J52" s="252"/>
      <c r="K52" s="253"/>
      <c r="L52" s="254"/>
      <c r="M52" s="239"/>
      <c r="N52" s="252"/>
      <c r="O52" s="255"/>
      <c r="P52" s="251"/>
      <c r="Q52" s="251"/>
    </row>
    <row r="53" s="171" customFormat="true" ht="18" hidden="false" customHeight="true" outlineLevel="0" collapsed="false">
      <c r="A53" s="256" t="n">
        <v>33</v>
      </c>
      <c r="B53" s="257" t="s">
        <v>2000</v>
      </c>
      <c r="C53" s="258" t="s">
        <v>2001</v>
      </c>
      <c r="D53" s="193" t="s">
        <v>2002</v>
      </c>
      <c r="E53" s="259" t="n">
        <v>1</v>
      </c>
      <c r="F53" s="195" t="s">
        <v>2003</v>
      </c>
      <c r="J53" s="252"/>
      <c r="K53" s="253"/>
      <c r="L53" s="254"/>
      <c r="M53" s="239"/>
      <c r="N53" s="252"/>
      <c r="O53" s="255"/>
      <c r="P53" s="250"/>
      <c r="Q53" s="250"/>
    </row>
    <row r="54" customFormat="false" ht="13.5" hidden="false" customHeight="false" outlineLevel="0" collapsed="false"/>
    <row r="55" customFormat="false" ht="13.5" hidden="false" customHeight="false" outlineLevel="0" collapsed="false">
      <c r="A55" s="206" t="s">
        <v>1054</v>
      </c>
      <c r="B55" s="206"/>
      <c r="C55" s="206"/>
      <c r="D55" s="206"/>
      <c r="E55" s="131"/>
      <c r="F55" s="132"/>
    </row>
    <row r="56" customFormat="false" ht="13.5" hidden="false" customHeight="false" outlineLevel="0" collapsed="false"/>
  </sheetData>
  <mergeCells count="8">
    <mergeCell ref="D18:F18"/>
    <mergeCell ref="A19:A20"/>
    <mergeCell ref="B19:B20"/>
    <mergeCell ref="C19:C20"/>
    <mergeCell ref="D19:D20"/>
    <mergeCell ref="E19:E20"/>
    <mergeCell ref="F19:F20"/>
    <mergeCell ref="A55:D55"/>
  </mergeCells>
  <printOptions headings="false" gridLines="false" gridLinesSet="true" horizontalCentered="false" verticalCentered="fals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3" activeCellId="0" sqref="I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7.99"/>
    <col collapsed="false" customWidth="true" hidden="false" outlineLevel="0" max="2" min="2" style="91" width="22.42"/>
    <col collapsed="false" customWidth="true" hidden="false" outlineLevel="0" max="3" min="3" style="91" width="27.99"/>
    <col collapsed="false" customWidth="true" hidden="false" outlineLevel="0" max="4" min="4" style="91" width="39.56"/>
    <col collapsed="false" customWidth="true" hidden="false" outlineLevel="0" max="5" min="5" style="91" width="6.7"/>
    <col collapsed="false" customWidth="true" hidden="false" outlineLevel="0" max="6" min="6" style="91" width="12.7"/>
    <col collapsed="false" customWidth="false" hidden="false" outlineLevel="0" max="9" min="7" style="91" width="9.14"/>
    <col collapsed="false" customWidth="true" hidden="false" outlineLevel="0" max="10" min="10" style="91" width="19.99"/>
    <col collapsed="false" customWidth="false" hidden="false" outlineLevel="0" max="257" min="11" style="91" width="9.14"/>
  </cols>
  <sheetData>
    <row r="1" customFormat="false" ht="18" hidden="false" customHeight="true" outlineLevel="0" collapsed="false">
      <c r="A1" s="92" t="s">
        <v>240</v>
      </c>
      <c r="B1" s="135"/>
      <c r="D1" s="180"/>
      <c r="E1" s="180"/>
      <c r="F1" s="93" t="s">
        <v>252</v>
      </c>
    </row>
    <row r="2" customFormat="false" ht="18" hidden="false" customHeight="true" outlineLevel="0" collapsed="false">
      <c r="A2" s="233" t="s">
        <v>2004</v>
      </c>
      <c r="B2" s="135"/>
      <c r="D2" s="180"/>
      <c r="E2" s="180"/>
      <c r="F2" s="93"/>
    </row>
    <row r="3" customFormat="false" ht="18" hidden="false" customHeight="true" outlineLevel="0" collapsed="false">
      <c r="A3" s="97"/>
      <c r="B3" s="98"/>
      <c r="C3" s="98"/>
      <c r="D3" s="98"/>
      <c r="E3" s="98"/>
      <c r="F3" s="99"/>
    </row>
    <row r="4" customFormat="false" ht="18" hidden="false" customHeight="true" outlineLevel="0" collapsed="false">
      <c r="A4" s="100"/>
      <c r="F4" s="101"/>
    </row>
    <row r="5" customFormat="false" ht="18" hidden="false" customHeight="true" outlineLevel="0" collapsed="false">
      <c r="A5" s="100"/>
      <c r="F5" s="101"/>
    </row>
    <row r="6" customFormat="false" ht="18" hidden="false" customHeight="true" outlineLevel="0" collapsed="false">
      <c r="A6" s="100"/>
      <c r="F6" s="101"/>
    </row>
    <row r="7" customFormat="false" ht="18" hidden="false" customHeight="true" outlineLevel="0" collapsed="false">
      <c r="A7" s="100"/>
      <c r="F7" s="101"/>
    </row>
    <row r="8" customFormat="false" ht="18" hidden="false" customHeight="true" outlineLevel="0" collapsed="false">
      <c r="A8" s="100"/>
      <c r="F8" s="101"/>
    </row>
    <row r="9" customFormat="false" ht="18" hidden="false" customHeight="true" outlineLevel="0" collapsed="false">
      <c r="A9" s="100"/>
      <c r="F9" s="101"/>
    </row>
    <row r="10" customFormat="false" ht="18" hidden="false" customHeight="true" outlineLevel="0" collapsed="false">
      <c r="A10" s="100"/>
      <c r="F10" s="101"/>
    </row>
    <row r="11" customFormat="false" ht="18" hidden="false" customHeight="true" outlineLevel="0" collapsed="false">
      <c r="A11" s="100"/>
      <c r="F11" s="101"/>
    </row>
    <row r="12" customFormat="false" ht="18" hidden="false" customHeight="true" outlineLevel="0" collapsed="false">
      <c r="A12" s="100"/>
      <c r="F12" s="101"/>
    </row>
    <row r="13" customFormat="false" ht="18" hidden="false" customHeight="true" outlineLevel="0" collapsed="false">
      <c r="A13" s="100"/>
      <c r="F13" s="101"/>
    </row>
    <row r="14" customFormat="false" ht="18" hidden="false" customHeight="true" outlineLevel="0" collapsed="false">
      <c r="A14" s="100"/>
      <c r="F14" s="101"/>
    </row>
    <row r="15" customFormat="false" ht="18" hidden="false" customHeight="true" outlineLevel="0" collapsed="false">
      <c r="A15" s="100"/>
      <c r="F15" s="101"/>
    </row>
    <row r="16" customFormat="false" ht="18" hidden="false" customHeight="true" outlineLevel="0" collapsed="false">
      <c r="A16" s="100"/>
      <c r="F16" s="101"/>
    </row>
    <row r="17" customFormat="false" ht="18" hidden="false" customHeight="true" outlineLevel="0" collapsed="false">
      <c r="A17" s="100"/>
      <c r="F17" s="101"/>
    </row>
    <row r="18" customFormat="false" ht="18" hidden="false" customHeight="true" outlineLevel="0" collapsed="false">
      <c r="A18" s="100"/>
      <c r="D18" s="102" t="s">
        <v>254</v>
      </c>
      <c r="E18" s="102"/>
      <c r="F18" s="102"/>
    </row>
    <row r="19" customFormat="false" ht="18" hidden="false" customHeight="true" outlineLevel="0" collapsed="false">
      <c r="A19" s="103" t="s">
        <v>0</v>
      </c>
      <c r="B19" s="104" t="s">
        <v>255</v>
      </c>
      <c r="C19" s="105" t="s">
        <v>256</v>
      </c>
      <c r="D19" s="106" t="s">
        <v>257</v>
      </c>
      <c r="E19" s="107" t="s">
        <v>258</v>
      </c>
      <c r="F19" s="108" t="s">
        <v>259</v>
      </c>
    </row>
    <row r="20" customFormat="false" ht="18" hidden="false" customHeight="true" outlineLevel="0" collapsed="false">
      <c r="A20" s="103"/>
      <c r="B20" s="104"/>
      <c r="C20" s="105"/>
      <c r="D20" s="106"/>
      <c r="E20" s="107"/>
      <c r="F20" s="108"/>
    </row>
    <row r="21" s="171" customFormat="true" ht="18" hidden="false" customHeight="true" outlineLevel="0" collapsed="false">
      <c r="A21" s="235" t="n">
        <v>1</v>
      </c>
      <c r="B21" s="110" t="s">
        <v>2005</v>
      </c>
      <c r="C21" s="185" t="s">
        <v>2006</v>
      </c>
      <c r="D21" s="222" t="s">
        <v>2007</v>
      </c>
      <c r="E21" s="113" t="n">
        <v>1</v>
      </c>
      <c r="F21" s="162"/>
    </row>
    <row r="22" s="171" customFormat="true" ht="18" hidden="false" customHeight="true" outlineLevel="0" collapsed="false">
      <c r="A22" s="221" t="n">
        <v>2</v>
      </c>
      <c r="B22" s="115" t="s">
        <v>2008</v>
      </c>
      <c r="C22" s="185" t="s">
        <v>2009</v>
      </c>
      <c r="D22" s="239" t="s">
        <v>2010</v>
      </c>
      <c r="E22" s="117" t="n">
        <v>1</v>
      </c>
      <c r="F22" s="162"/>
    </row>
    <row r="23" s="171" customFormat="true" ht="18" hidden="false" customHeight="true" outlineLevel="0" collapsed="false">
      <c r="A23" s="221" t="n">
        <v>3</v>
      </c>
      <c r="B23" s="115" t="s">
        <v>2011</v>
      </c>
      <c r="C23" s="185" t="s">
        <v>2012</v>
      </c>
      <c r="D23" s="239" t="s">
        <v>2013</v>
      </c>
      <c r="E23" s="117" t="n">
        <v>1</v>
      </c>
      <c r="F23" s="162"/>
    </row>
    <row r="24" customFormat="false" ht="18.75" hidden="false" customHeight="true" outlineLevel="0" collapsed="false">
      <c r="A24" s="221" t="n">
        <v>4</v>
      </c>
      <c r="B24" s="115" t="s">
        <v>2014</v>
      </c>
      <c r="C24" s="185" t="s">
        <v>2015</v>
      </c>
      <c r="D24" s="239" t="s">
        <v>2016</v>
      </c>
      <c r="E24" s="117" t="n">
        <v>1</v>
      </c>
      <c r="F24" s="162"/>
      <c r="G24" s="171"/>
    </row>
    <row r="25" s="171" customFormat="true" ht="18" hidden="false" customHeight="true" outlineLevel="0" collapsed="false">
      <c r="A25" s="221" t="n">
        <v>5</v>
      </c>
      <c r="B25" s="115" t="s">
        <v>2017</v>
      </c>
      <c r="C25" s="185" t="s">
        <v>2018</v>
      </c>
      <c r="D25" s="239" t="s">
        <v>2019</v>
      </c>
      <c r="E25" s="117" t="n">
        <v>1</v>
      </c>
      <c r="F25" s="162"/>
      <c r="I25" s="170"/>
    </row>
    <row r="26" s="171" customFormat="true" ht="18" hidden="false" customHeight="true" outlineLevel="0" collapsed="false">
      <c r="A26" s="221" t="n">
        <v>6</v>
      </c>
      <c r="B26" s="115" t="s">
        <v>2020</v>
      </c>
      <c r="C26" s="185" t="s">
        <v>2021</v>
      </c>
      <c r="D26" s="222" t="s">
        <v>2022</v>
      </c>
      <c r="E26" s="117" t="n">
        <v>1</v>
      </c>
      <c r="F26" s="162"/>
    </row>
    <row r="27" s="171" customFormat="true" ht="18" hidden="false" customHeight="true" outlineLevel="0" collapsed="false">
      <c r="A27" s="221" t="n">
        <v>7</v>
      </c>
      <c r="B27" s="115" t="s">
        <v>2023</v>
      </c>
      <c r="C27" s="185" t="s">
        <v>2024</v>
      </c>
      <c r="D27" s="222" t="s">
        <v>2025</v>
      </c>
      <c r="E27" s="117" t="n">
        <v>1</v>
      </c>
      <c r="F27" s="162"/>
      <c r="G27" s="170"/>
      <c r="I27" s="170"/>
    </row>
    <row r="28" s="171" customFormat="true" ht="18" hidden="false" customHeight="true" outlineLevel="0" collapsed="false">
      <c r="A28" s="221" t="n">
        <v>8</v>
      </c>
      <c r="B28" s="115" t="s">
        <v>2026</v>
      </c>
      <c r="C28" s="185" t="s">
        <v>2027</v>
      </c>
      <c r="D28" s="222" t="s">
        <v>2028</v>
      </c>
      <c r="E28" s="117" t="n">
        <v>2</v>
      </c>
      <c r="F28" s="162"/>
    </row>
    <row r="29" s="171" customFormat="true" ht="18" hidden="false" customHeight="true" outlineLevel="0" collapsed="false">
      <c r="A29" s="221" t="n">
        <v>9</v>
      </c>
      <c r="B29" s="115" t="s">
        <v>2029</v>
      </c>
      <c r="C29" s="185" t="s">
        <v>2030</v>
      </c>
      <c r="D29" s="222" t="s">
        <v>2031</v>
      </c>
      <c r="E29" s="117" t="n">
        <v>1</v>
      </c>
      <c r="F29" s="162"/>
    </row>
    <row r="30" s="171" customFormat="true" ht="18" hidden="false" customHeight="true" outlineLevel="0" collapsed="false">
      <c r="A30" s="221" t="n">
        <v>10</v>
      </c>
      <c r="B30" s="115" t="s">
        <v>2032</v>
      </c>
      <c r="C30" s="185" t="s">
        <v>2033</v>
      </c>
      <c r="D30" s="222" t="s">
        <v>2034</v>
      </c>
      <c r="E30" s="117" t="n">
        <v>1</v>
      </c>
      <c r="F30" s="162"/>
    </row>
    <row r="31" s="171" customFormat="true" ht="18" hidden="false" customHeight="true" outlineLevel="0" collapsed="false">
      <c r="A31" s="221" t="n">
        <v>11</v>
      </c>
      <c r="B31" s="115" t="s">
        <v>2035</v>
      </c>
      <c r="C31" s="185" t="s">
        <v>2036</v>
      </c>
      <c r="D31" s="222" t="s">
        <v>2037</v>
      </c>
      <c r="E31" s="117" t="n">
        <v>1</v>
      </c>
      <c r="F31" s="162"/>
    </row>
    <row r="32" customFormat="false" ht="18" hidden="false" customHeight="true" outlineLevel="0" collapsed="false">
      <c r="A32" s="221" t="n">
        <v>12</v>
      </c>
      <c r="B32" s="115" t="s">
        <v>2038</v>
      </c>
      <c r="C32" s="185" t="s">
        <v>2039</v>
      </c>
      <c r="D32" s="222" t="s">
        <v>2040</v>
      </c>
      <c r="E32" s="117" t="n">
        <v>1</v>
      </c>
      <c r="F32" s="162"/>
      <c r="G32" s="171"/>
    </row>
    <row r="33" customFormat="false" ht="18" hidden="false" customHeight="true" outlineLevel="0" collapsed="false">
      <c r="A33" s="221" t="n">
        <v>13</v>
      </c>
      <c r="B33" s="115" t="s">
        <v>2041</v>
      </c>
      <c r="C33" s="185" t="s">
        <v>2042</v>
      </c>
      <c r="D33" s="222" t="s">
        <v>2043</v>
      </c>
      <c r="E33" s="117" t="n">
        <v>1</v>
      </c>
      <c r="F33" s="162"/>
      <c r="G33" s="170"/>
      <c r="H33" s="171"/>
    </row>
    <row r="34" customFormat="false" ht="18" hidden="false" customHeight="true" outlineLevel="0" collapsed="false">
      <c r="A34" s="221" t="n">
        <v>14</v>
      </c>
      <c r="B34" s="115" t="s">
        <v>2044</v>
      </c>
      <c r="C34" s="185" t="s">
        <v>2045</v>
      </c>
      <c r="D34" s="222" t="s">
        <v>2046</v>
      </c>
      <c r="E34" s="117" t="n">
        <v>1</v>
      </c>
      <c r="F34" s="162"/>
      <c r="G34" s="171"/>
    </row>
    <row r="35" customFormat="false" ht="18" hidden="false" customHeight="true" outlineLevel="0" collapsed="false">
      <c r="A35" s="221" t="n">
        <v>15</v>
      </c>
      <c r="B35" s="115" t="s">
        <v>2047</v>
      </c>
      <c r="C35" s="185" t="s">
        <v>2048</v>
      </c>
      <c r="D35" s="222" t="s">
        <v>2049</v>
      </c>
      <c r="E35" s="117" t="n">
        <v>1</v>
      </c>
      <c r="F35" s="162"/>
      <c r="G35" s="171"/>
    </row>
    <row r="36" customFormat="false" ht="18" hidden="false" customHeight="true" outlineLevel="0" collapsed="false">
      <c r="A36" s="221" t="n">
        <v>16</v>
      </c>
      <c r="B36" s="115" t="s">
        <v>289</v>
      </c>
      <c r="C36" s="185" t="s">
        <v>290</v>
      </c>
      <c r="D36" s="222" t="s">
        <v>291</v>
      </c>
      <c r="E36" s="117" t="n">
        <v>1</v>
      </c>
      <c r="F36" s="162"/>
      <c r="G36" s="171"/>
    </row>
    <row r="37" customFormat="false" ht="18" hidden="false" customHeight="true" outlineLevel="0" collapsed="false">
      <c r="A37" s="221" t="n">
        <v>17</v>
      </c>
      <c r="B37" s="115" t="s">
        <v>2050</v>
      </c>
      <c r="C37" s="185" t="s">
        <v>2051</v>
      </c>
      <c r="D37" s="222" t="s">
        <v>2052</v>
      </c>
      <c r="E37" s="117" t="n">
        <v>2</v>
      </c>
      <c r="F37" s="162"/>
      <c r="G37" s="171"/>
    </row>
    <row r="38" customFormat="false" ht="18" hidden="false" customHeight="true" outlineLevel="0" collapsed="false">
      <c r="A38" s="221" t="n">
        <v>18</v>
      </c>
      <c r="B38" s="174" t="s">
        <v>1128</v>
      </c>
      <c r="C38" s="185" t="s">
        <v>1715</v>
      </c>
      <c r="D38" s="222" t="s">
        <v>1130</v>
      </c>
      <c r="E38" s="178" t="n">
        <v>1</v>
      </c>
      <c r="F38" s="162"/>
      <c r="G38" s="171"/>
    </row>
    <row r="39" customFormat="false" ht="18" hidden="false" customHeight="true" outlineLevel="0" collapsed="false">
      <c r="A39" s="221" t="n">
        <v>19</v>
      </c>
      <c r="B39" s="174" t="s">
        <v>2053</v>
      </c>
      <c r="C39" s="185" t="s">
        <v>2054</v>
      </c>
      <c r="D39" s="222" t="s">
        <v>2055</v>
      </c>
      <c r="E39" s="178" t="n">
        <v>1</v>
      </c>
      <c r="F39" s="162"/>
      <c r="G39" s="171"/>
    </row>
    <row r="40" customFormat="false" ht="18" hidden="false" customHeight="true" outlineLevel="0" collapsed="false">
      <c r="A40" s="221" t="n">
        <v>20</v>
      </c>
      <c r="B40" s="115" t="s">
        <v>2056</v>
      </c>
      <c r="C40" s="185" t="s">
        <v>2057</v>
      </c>
      <c r="D40" s="222" t="s">
        <v>1225</v>
      </c>
      <c r="E40" s="117" t="n">
        <v>1</v>
      </c>
      <c r="F40" s="162"/>
      <c r="G40" s="171"/>
    </row>
    <row r="41" customFormat="false" ht="18" hidden="false" customHeight="true" outlineLevel="0" collapsed="false">
      <c r="A41" s="221" t="n">
        <v>21</v>
      </c>
      <c r="B41" s="115" t="s">
        <v>1127</v>
      </c>
      <c r="C41" s="185" t="s">
        <v>1194</v>
      </c>
      <c r="D41" s="222" t="s">
        <v>1126</v>
      </c>
      <c r="E41" s="117" t="n">
        <v>2</v>
      </c>
      <c r="F41" s="162"/>
      <c r="G41" s="171"/>
    </row>
    <row r="42" customFormat="false" ht="18" hidden="false" customHeight="true" outlineLevel="0" collapsed="false">
      <c r="A42" s="109" t="n">
        <v>22</v>
      </c>
      <c r="B42" s="174" t="s">
        <v>2058</v>
      </c>
      <c r="C42" s="185" t="s">
        <v>2059</v>
      </c>
      <c r="D42" s="222" t="s">
        <v>2060</v>
      </c>
      <c r="E42" s="178" t="n">
        <v>3</v>
      </c>
      <c r="F42" s="162"/>
      <c r="G42" s="171"/>
    </row>
    <row r="43" customFormat="false" ht="18" hidden="false" customHeight="true" outlineLevel="0" collapsed="false">
      <c r="A43" s="109" t="n">
        <v>23</v>
      </c>
      <c r="B43" s="174" t="s">
        <v>2061</v>
      </c>
      <c r="C43" s="185" t="s">
        <v>2062</v>
      </c>
      <c r="D43" s="222" t="s">
        <v>2063</v>
      </c>
      <c r="E43" s="178" t="n">
        <v>1</v>
      </c>
      <c r="F43" s="162"/>
      <c r="G43" s="171"/>
    </row>
    <row r="44" customFormat="false" ht="18" hidden="false" customHeight="true" outlineLevel="0" collapsed="false">
      <c r="A44" s="109" t="n">
        <v>24</v>
      </c>
      <c r="B44" s="174" t="s">
        <v>1612</v>
      </c>
      <c r="C44" s="185" t="s">
        <v>1613</v>
      </c>
      <c r="D44" s="222" t="s">
        <v>1614</v>
      </c>
      <c r="E44" s="178" t="n">
        <v>1</v>
      </c>
      <c r="F44" s="162"/>
      <c r="G44" s="171"/>
    </row>
    <row r="45" customFormat="false" ht="18" hidden="false" customHeight="true" outlineLevel="0" collapsed="false">
      <c r="A45" s="109" t="n">
        <v>25</v>
      </c>
      <c r="B45" s="174" t="s">
        <v>2064</v>
      </c>
      <c r="C45" s="185" t="s">
        <v>2065</v>
      </c>
      <c r="D45" s="186" t="s">
        <v>2066</v>
      </c>
      <c r="E45" s="178" t="n">
        <v>1</v>
      </c>
      <c r="F45" s="162"/>
      <c r="G45" s="170"/>
    </row>
    <row r="46" customFormat="false" ht="18" hidden="false" customHeight="true" outlineLevel="0" collapsed="false">
      <c r="A46" s="109" t="n">
        <v>26</v>
      </c>
      <c r="B46" s="174" t="s">
        <v>2067</v>
      </c>
      <c r="C46" s="185" t="s">
        <v>346</v>
      </c>
      <c r="D46" s="186" t="s">
        <v>347</v>
      </c>
      <c r="E46" s="178" t="n">
        <v>1</v>
      </c>
      <c r="F46" s="162"/>
      <c r="G46" s="170"/>
    </row>
    <row r="47" customFormat="false" ht="18" hidden="false" customHeight="true" outlineLevel="0" collapsed="false">
      <c r="A47" s="120" t="n">
        <v>27</v>
      </c>
      <c r="B47" s="121" t="s">
        <v>2068</v>
      </c>
      <c r="C47" s="183" t="s">
        <v>2069</v>
      </c>
      <c r="D47" s="172" t="s">
        <v>1465</v>
      </c>
      <c r="E47" s="122" t="n">
        <v>2</v>
      </c>
      <c r="F47" s="114"/>
    </row>
    <row r="48" customFormat="false" ht="18" hidden="false" customHeight="true" outlineLevel="0" collapsed="false">
      <c r="A48" s="120"/>
      <c r="B48" s="121"/>
      <c r="C48" s="183"/>
      <c r="D48" s="172"/>
      <c r="E48" s="122"/>
      <c r="F48" s="114"/>
    </row>
    <row r="49" customFormat="false" ht="18" hidden="false" customHeight="true" outlineLevel="0" collapsed="false">
      <c r="A49" s="126"/>
      <c r="B49" s="127"/>
      <c r="C49" s="231"/>
      <c r="D49" s="232"/>
      <c r="E49" s="129"/>
      <c r="F49" s="130"/>
    </row>
    <row r="50" customFormat="false" ht="13.5" hidden="false" customHeight="false" outlineLevel="0" collapsed="false"/>
    <row r="51" customFormat="false" ht="18" hidden="false" customHeight="true" outlineLevel="0" collapsed="false">
      <c r="A51" s="206" t="s">
        <v>1054</v>
      </c>
      <c r="B51" s="206"/>
      <c r="C51" s="206"/>
      <c r="D51" s="206"/>
      <c r="E51" s="131"/>
      <c r="F51" s="132"/>
    </row>
    <row r="52" customFormat="false" ht="13.5" hidden="false" customHeight="false" outlineLevel="0" collapsed="false"/>
  </sheetData>
  <mergeCells count="8">
    <mergeCell ref="D18:F18"/>
    <mergeCell ref="A19:A20"/>
    <mergeCell ref="B19:B20"/>
    <mergeCell ref="C19:C20"/>
    <mergeCell ref="D19:D20"/>
    <mergeCell ref="E19:E20"/>
    <mergeCell ref="F19:F20"/>
    <mergeCell ref="A51:D51"/>
  </mergeCells>
  <printOptions headings="false" gridLines="false" gridLinesSet="true" horizontalCentered="false" verticalCentered="fals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1" activeCellId="0" sqref="J31: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7.99"/>
    <col collapsed="false" customWidth="true" hidden="false" outlineLevel="0" max="2" min="2" style="91" width="22.42"/>
    <col collapsed="false" customWidth="true" hidden="false" outlineLevel="0" max="3" min="3" style="91" width="27.99"/>
    <col collapsed="false" customWidth="true" hidden="false" outlineLevel="0" max="4" min="4" style="91" width="39.56"/>
    <col collapsed="false" customWidth="true" hidden="false" outlineLevel="0" max="5" min="5" style="91" width="6.7"/>
    <col collapsed="false" customWidth="true" hidden="false" outlineLevel="0" max="6" min="6" style="91" width="12.7"/>
    <col collapsed="false" customWidth="false" hidden="false" outlineLevel="0" max="9" min="7" style="91" width="9.14"/>
    <col collapsed="false" customWidth="true" hidden="false" outlineLevel="0" max="10" min="10" style="91" width="19.99"/>
    <col collapsed="false" customWidth="false" hidden="false" outlineLevel="0" max="257" min="11" style="91" width="9.14"/>
  </cols>
  <sheetData>
    <row r="1" customFormat="false" ht="18" hidden="false" customHeight="true" outlineLevel="0" collapsed="false">
      <c r="A1" s="92" t="s">
        <v>241</v>
      </c>
      <c r="B1" s="135"/>
      <c r="D1" s="180"/>
      <c r="E1" s="180"/>
      <c r="F1" s="93" t="s">
        <v>252</v>
      </c>
    </row>
    <row r="2" customFormat="false" ht="18" hidden="false" customHeight="true" outlineLevel="0" collapsed="false">
      <c r="A2" s="233" t="s">
        <v>2070</v>
      </c>
      <c r="B2" s="135"/>
      <c r="D2" s="180"/>
      <c r="E2" s="180"/>
      <c r="F2" s="93"/>
    </row>
    <row r="3" customFormat="false" ht="18" hidden="false" customHeight="true" outlineLevel="0" collapsed="false">
      <c r="A3" s="97"/>
      <c r="B3" s="98"/>
      <c r="C3" s="98"/>
      <c r="D3" s="98"/>
      <c r="E3" s="98"/>
      <c r="F3" s="99"/>
    </row>
    <row r="4" customFormat="false" ht="18" hidden="false" customHeight="true" outlineLevel="0" collapsed="false">
      <c r="A4" s="100"/>
      <c r="F4" s="101"/>
    </row>
    <row r="5" customFormat="false" ht="18" hidden="false" customHeight="true" outlineLevel="0" collapsed="false">
      <c r="A5" s="100"/>
      <c r="F5" s="101"/>
    </row>
    <row r="6" customFormat="false" ht="18" hidden="false" customHeight="true" outlineLevel="0" collapsed="false">
      <c r="A6" s="100"/>
      <c r="F6" s="101"/>
    </row>
    <row r="7" customFormat="false" ht="18" hidden="false" customHeight="true" outlineLevel="0" collapsed="false">
      <c r="A7" s="100"/>
      <c r="F7" s="101"/>
    </row>
    <row r="8" customFormat="false" ht="18" hidden="false" customHeight="true" outlineLevel="0" collapsed="false">
      <c r="A8" s="100"/>
      <c r="F8" s="101"/>
    </row>
    <row r="9" customFormat="false" ht="18" hidden="false" customHeight="true" outlineLevel="0" collapsed="false">
      <c r="A9" s="100"/>
      <c r="F9" s="101"/>
    </row>
    <row r="10" customFormat="false" ht="18" hidden="false" customHeight="true" outlineLevel="0" collapsed="false">
      <c r="A10" s="100"/>
      <c r="F10" s="101"/>
    </row>
    <row r="11" customFormat="false" ht="18" hidden="false" customHeight="true" outlineLevel="0" collapsed="false">
      <c r="A11" s="100"/>
      <c r="F11" s="101"/>
    </row>
    <row r="12" customFormat="false" ht="18" hidden="false" customHeight="true" outlineLevel="0" collapsed="false">
      <c r="A12" s="100"/>
      <c r="F12" s="101"/>
    </row>
    <row r="13" customFormat="false" ht="18" hidden="false" customHeight="true" outlineLevel="0" collapsed="false">
      <c r="A13" s="100"/>
      <c r="F13" s="101"/>
    </row>
    <row r="14" customFormat="false" ht="18" hidden="false" customHeight="true" outlineLevel="0" collapsed="false">
      <c r="A14" s="100"/>
      <c r="F14" s="101"/>
    </row>
    <row r="15" customFormat="false" ht="18" hidden="false" customHeight="true" outlineLevel="0" collapsed="false">
      <c r="A15" s="100"/>
      <c r="F15" s="101"/>
    </row>
    <row r="16" customFormat="false" ht="18" hidden="false" customHeight="true" outlineLevel="0" collapsed="false">
      <c r="A16" s="100"/>
      <c r="F16" s="101"/>
    </row>
    <row r="17" customFormat="false" ht="18" hidden="false" customHeight="true" outlineLevel="0" collapsed="false">
      <c r="A17" s="100"/>
      <c r="F17" s="101"/>
    </row>
    <row r="18" customFormat="false" ht="18" hidden="false" customHeight="true" outlineLevel="0" collapsed="false">
      <c r="A18" s="100"/>
      <c r="D18" s="102" t="s">
        <v>254</v>
      </c>
      <c r="E18" s="102"/>
      <c r="F18" s="102"/>
    </row>
    <row r="19" customFormat="false" ht="18" hidden="false" customHeight="true" outlineLevel="0" collapsed="false">
      <c r="A19" s="103" t="s">
        <v>0</v>
      </c>
      <c r="B19" s="104" t="s">
        <v>255</v>
      </c>
      <c r="C19" s="105" t="s">
        <v>256</v>
      </c>
      <c r="D19" s="106" t="s">
        <v>257</v>
      </c>
      <c r="E19" s="107" t="s">
        <v>258</v>
      </c>
      <c r="F19" s="108" t="s">
        <v>259</v>
      </c>
    </row>
    <row r="20" customFormat="false" ht="18" hidden="false" customHeight="true" outlineLevel="0" collapsed="false">
      <c r="A20" s="103"/>
      <c r="B20" s="104"/>
      <c r="C20" s="105"/>
      <c r="D20" s="106"/>
      <c r="E20" s="107"/>
      <c r="F20" s="108"/>
    </row>
    <row r="21" s="171" customFormat="true" ht="18" hidden="false" customHeight="true" outlineLevel="0" collapsed="false">
      <c r="A21" s="235" t="n">
        <v>1</v>
      </c>
      <c r="B21" s="110" t="s">
        <v>2071</v>
      </c>
      <c r="C21" s="185" t="s">
        <v>2072</v>
      </c>
      <c r="D21" s="222" t="s">
        <v>2073</v>
      </c>
      <c r="E21" s="113" t="n">
        <v>1</v>
      </c>
      <c r="F21" s="162"/>
    </row>
    <row r="22" s="171" customFormat="true" ht="18" hidden="false" customHeight="true" outlineLevel="0" collapsed="false">
      <c r="A22" s="221" t="n">
        <v>2</v>
      </c>
      <c r="B22" s="115" t="s">
        <v>2074</v>
      </c>
      <c r="C22" s="185" t="s">
        <v>2075</v>
      </c>
      <c r="D22" s="239" t="s">
        <v>2076</v>
      </c>
      <c r="E22" s="117" t="n">
        <v>2</v>
      </c>
      <c r="F22" s="162"/>
    </row>
    <row r="23" s="171" customFormat="true" ht="18" hidden="false" customHeight="true" outlineLevel="0" collapsed="false">
      <c r="A23" s="221" t="n">
        <v>3</v>
      </c>
      <c r="B23" s="115" t="s">
        <v>2077</v>
      </c>
      <c r="C23" s="185" t="s">
        <v>1913</v>
      </c>
      <c r="D23" s="239" t="s">
        <v>2078</v>
      </c>
      <c r="E23" s="117" t="n">
        <v>2</v>
      </c>
      <c r="F23" s="162"/>
    </row>
    <row r="24" customFormat="false" ht="18.75" hidden="false" customHeight="true" outlineLevel="0" collapsed="false">
      <c r="A24" s="221" t="n">
        <v>4</v>
      </c>
      <c r="B24" s="115" t="s">
        <v>2079</v>
      </c>
      <c r="C24" s="185" t="s">
        <v>2080</v>
      </c>
      <c r="D24" s="239" t="s">
        <v>2081</v>
      </c>
      <c r="E24" s="117" t="n">
        <v>1</v>
      </c>
      <c r="F24" s="162"/>
      <c r="G24" s="171"/>
    </row>
    <row r="25" customFormat="false" ht="18.75" hidden="false" customHeight="true" outlineLevel="0" collapsed="false">
      <c r="A25" s="244" t="n">
        <v>4</v>
      </c>
      <c r="B25" s="245" t="s">
        <v>2082</v>
      </c>
      <c r="C25" s="246" t="s">
        <v>2080</v>
      </c>
      <c r="D25" s="260" t="s">
        <v>2083</v>
      </c>
      <c r="E25" s="248" t="n">
        <v>1</v>
      </c>
      <c r="F25" s="249" t="n">
        <v>43444</v>
      </c>
      <c r="G25" s="171"/>
    </row>
    <row r="26" s="171" customFormat="true" ht="18" hidden="false" customHeight="true" outlineLevel="0" collapsed="false">
      <c r="A26" s="221" t="n">
        <v>5</v>
      </c>
      <c r="B26" s="115" t="s">
        <v>2084</v>
      </c>
      <c r="C26" s="185" t="s">
        <v>2085</v>
      </c>
      <c r="D26" s="239" t="s">
        <v>2086</v>
      </c>
      <c r="E26" s="117" t="n">
        <v>1</v>
      </c>
      <c r="F26" s="162"/>
      <c r="I26" s="170"/>
    </row>
    <row r="27" s="171" customFormat="true" ht="18" hidden="false" customHeight="true" outlineLevel="0" collapsed="false">
      <c r="A27" s="221" t="n">
        <v>6</v>
      </c>
      <c r="B27" s="115" t="s">
        <v>2087</v>
      </c>
      <c r="C27" s="185" t="s">
        <v>2088</v>
      </c>
      <c r="D27" s="222" t="s">
        <v>2089</v>
      </c>
      <c r="E27" s="117" t="n">
        <v>1</v>
      </c>
      <c r="F27" s="162"/>
    </row>
    <row r="28" s="171" customFormat="true" ht="18" hidden="false" customHeight="true" outlineLevel="0" collapsed="false">
      <c r="A28" s="221" t="n">
        <v>7</v>
      </c>
      <c r="B28" s="115" t="s">
        <v>2090</v>
      </c>
      <c r="C28" s="185" t="s">
        <v>2091</v>
      </c>
      <c r="D28" s="222" t="s">
        <v>2092</v>
      </c>
      <c r="E28" s="117" t="n">
        <v>1</v>
      </c>
      <c r="F28" s="162"/>
      <c r="G28" s="170"/>
      <c r="I28" s="170"/>
    </row>
    <row r="29" s="171" customFormat="true" ht="18" hidden="false" customHeight="true" outlineLevel="0" collapsed="false">
      <c r="A29" s="221" t="n">
        <v>8</v>
      </c>
      <c r="B29" s="115" t="s">
        <v>2093</v>
      </c>
      <c r="C29" s="185" t="s">
        <v>2094</v>
      </c>
      <c r="D29" s="222" t="s">
        <v>2095</v>
      </c>
      <c r="E29" s="117" t="n">
        <v>1</v>
      </c>
      <c r="F29" s="162"/>
    </row>
    <row r="30" s="171" customFormat="true" ht="18" hidden="false" customHeight="true" outlineLevel="0" collapsed="false">
      <c r="A30" s="221" t="n">
        <v>9</v>
      </c>
      <c r="B30" s="115" t="s">
        <v>2096</v>
      </c>
      <c r="C30" s="185" t="s">
        <v>2097</v>
      </c>
      <c r="D30" s="222" t="s">
        <v>2098</v>
      </c>
      <c r="E30" s="117" t="n">
        <v>1</v>
      </c>
      <c r="F30" s="162"/>
    </row>
    <row r="31" s="171" customFormat="true" ht="18" hidden="false" customHeight="true" outlineLevel="0" collapsed="false">
      <c r="A31" s="221" t="n">
        <v>10</v>
      </c>
      <c r="B31" s="115" t="s">
        <v>2099</v>
      </c>
      <c r="C31" s="185" t="s">
        <v>2100</v>
      </c>
      <c r="D31" s="222" t="s">
        <v>2101</v>
      </c>
      <c r="E31" s="117" t="n">
        <v>1</v>
      </c>
      <c r="F31" s="162"/>
    </row>
    <row r="32" s="171" customFormat="true" ht="18" hidden="false" customHeight="true" outlineLevel="0" collapsed="false">
      <c r="A32" s="221" t="n">
        <v>11</v>
      </c>
      <c r="B32" s="115" t="s">
        <v>2102</v>
      </c>
      <c r="C32" s="185" t="s">
        <v>2103</v>
      </c>
      <c r="D32" s="222" t="s">
        <v>2104</v>
      </c>
      <c r="E32" s="117" t="n">
        <v>1</v>
      </c>
      <c r="F32" s="162"/>
    </row>
    <row r="33" customFormat="false" ht="18" hidden="false" customHeight="true" outlineLevel="0" collapsed="false">
      <c r="A33" s="221" t="n">
        <v>12</v>
      </c>
      <c r="B33" s="115" t="s">
        <v>2105</v>
      </c>
      <c r="C33" s="223" t="s">
        <v>1230</v>
      </c>
      <c r="D33" s="222" t="s">
        <v>1231</v>
      </c>
      <c r="E33" s="117" t="n">
        <v>1</v>
      </c>
      <c r="F33" s="162"/>
      <c r="G33" s="171"/>
    </row>
    <row r="34" customFormat="false" ht="18" hidden="false" customHeight="true" outlineLevel="0" collapsed="false">
      <c r="A34" s="221" t="n">
        <v>13</v>
      </c>
      <c r="B34" s="115" t="s">
        <v>2106</v>
      </c>
      <c r="C34" s="185" t="s">
        <v>2107</v>
      </c>
      <c r="D34" s="222" t="s">
        <v>2108</v>
      </c>
      <c r="E34" s="117" t="n">
        <v>3</v>
      </c>
      <c r="F34" s="162"/>
      <c r="G34" s="170"/>
      <c r="H34" s="171"/>
    </row>
    <row r="35" customFormat="false" ht="18" hidden="false" customHeight="true" outlineLevel="0" collapsed="false">
      <c r="A35" s="221" t="n">
        <v>14</v>
      </c>
      <c r="B35" s="115" t="s">
        <v>2109</v>
      </c>
      <c r="C35" s="185" t="s">
        <v>2110</v>
      </c>
      <c r="D35" s="222" t="s">
        <v>2111</v>
      </c>
      <c r="E35" s="117" t="n">
        <v>1</v>
      </c>
      <c r="F35" s="162"/>
      <c r="G35" s="171"/>
      <c r="H35" s="171"/>
    </row>
    <row r="36" customFormat="false" ht="18" hidden="false" customHeight="true" outlineLevel="0" collapsed="false">
      <c r="A36" s="221" t="n">
        <v>15</v>
      </c>
      <c r="B36" s="115" t="s">
        <v>2112</v>
      </c>
      <c r="C36" s="185" t="s">
        <v>2113</v>
      </c>
      <c r="D36" s="222" t="s">
        <v>2114</v>
      </c>
      <c r="E36" s="117" t="n">
        <v>2</v>
      </c>
      <c r="F36" s="162"/>
      <c r="G36" s="171"/>
    </row>
    <row r="37" customFormat="false" ht="18" hidden="false" customHeight="true" outlineLevel="0" collapsed="false">
      <c r="A37" s="221" t="n">
        <v>16</v>
      </c>
      <c r="B37" s="115" t="s">
        <v>2115</v>
      </c>
      <c r="C37" s="185" t="s">
        <v>2116</v>
      </c>
      <c r="D37" s="222" t="s">
        <v>2117</v>
      </c>
      <c r="E37" s="117" t="n">
        <v>1</v>
      </c>
      <c r="F37" s="162"/>
      <c r="G37" s="171"/>
    </row>
    <row r="38" customFormat="false" ht="18" hidden="false" customHeight="true" outlineLevel="0" collapsed="false">
      <c r="A38" s="221" t="n">
        <v>17</v>
      </c>
      <c r="B38" s="115" t="s">
        <v>2118</v>
      </c>
      <c r="C38" s="185" t="s">
        <v>2119</v>
      </c>
      <c r="D38" s="222" t="s">
        <v>2120</v>
      </c>
      <c r="E38" s="117" t="n">
        <v>1</v>
      </c>
      <c r="F38" s="162"/>
      <c r="G38" s="171"/>
    </row>
    <row r="39" customFormat="false" ht="18" hidden="false" customHeight="true" outlineLevel="0" collapsed="false">
      <c r="A39" s="221"/>
      <c r="B39" s="174"/>
      <c r="C39" s="185"/>
      <c r="D39" s="222"/>
      <c r="E39" s="178"/>
      <c r="F39" s="162"/>
      <c r="G39" s="171"/>
    </row>
    <row r="40" customFormat="false" ht="18" hidden="false" customHeight="true" outlineLevel="0" collapsed="false">
      <c r="A40" s="221"/>
      <c r="B40" s="174"/>
      <c r="C40" s="185"/>
      <c r="D40" s="222"/>
      <c r="E40" s="178"/>
      <c r="F40" s="162"/>
      <c r="G40" s="171"/>
    </row>
    <row r="41" customFormat="false" ht="18" hidden="false" customHeight="true" outlineLevel="0" collapsed="false">
      <c r="A41" s="221"/>
      <c r="B41" s="115"/>
      <c r="C41" s="185"/>
      <c r="D41" s="222"/>
      <c r="E41" s="117"/>
      <c r="F41" s="162"/>
      <c r="G41" s="171"/>
    </row>
    <row r="42" customFormat="false" ht="18" hidden="false" customHeight="true" outlineLevel="0" collapsed="false">
      <c r="A42" s="221"/>
      <c r="B42" s="115"/>
      <c r="C42" s="185"/>
      <c r="D42" s="222"/>
      <c r="E42" s="117"/>
      <c r="F42" s="162"/>
      <c r="G42" s="171"/>
    </row>
    <row r="43" customFormat="false" ht="18" hidden="false" customHeight="true" outlineLevel="0" collapsed="false">
      <c r="A43" s="109"/>
      <c r="B43" s="174"/>
      <c r="C43" s="185"/>
      <c r="D43" s="222"/>
      <c r="E43" s="178"/>
      <c r="F43" s="162"/>
      <c r="G43" s="171"/>
    </row>
    <row r="44" customFormat="false" ht="18" hidden="false" customHeight="true" outlineLevel="0" collapsed="false">
      <c r="A44" s="109"/>
      <c r="B44" s="174"/>
      <c r="C44" s="185"/>
      <c r="D44" s="222"/>
      <c r="E44" s="178"/>
      <c r="F44" s="162"/>
      <c r="G44" s="171"/>
    </row>
    <row r="45" customFormat="false" ht="18" hidden="false" customHeight="true" outlineLevel="0" collapsed="false">
      <c r="A45" s="109"/>
      <c r="B45" s="174"/>
      <c r="C45" s="185"/>
      <c r="D45" s="222"/>
      <c r="E45" s="178"/>
      <c r="F45" s="162"/>
      <c r="G45" s="171"/>
    </row>
    <row r="46" customFormat="false" ht="18" hidden="false" customHeight="true" outlineLevel="0" collapsed="false">
      <c r="A46" s="109"/>
      <c r="B46" s="174"/>
      <c r="C46" s="185"/>
      <c r="D46" s="186"/>
      <c r="E46" s="178"/>
      <c r="F46" s="162"/>
      <c r="G46" s="170"/>
    </row>
    <row r="47" customFormat="false" ht="18" hidden="false" customHeight="true" outlineLevel="0" collapsed="false">
      <c r="A47" s="109"/>
      <c r="B47" s="174"/>
      <c r="C47" s="185"/>
      <c r="D47" s="186"/>
      <c r="E47" s="178"/>
      <c r="F47" s="162"/>
      <c r="G47" s="170"/>
    </row>
    <row r="48" customFormat="false" ht="18" hidden="false" customHeight="true" outlineLevel="0" collapsed="false">
      <c r="A48" s="120"/>
      <c r="B48" s="121"/>
      <c r="C48" s="183"/>
      <c r="D48" s="172"/>
      <c r="E48" s="122"/>
      <c r="F48" s="114"/>
    </row>
    <row r="49" customFormat="false" ht="18" hidden="false" customHeight="true" outlineLevel="0" collapsed="false">
      <c r="A49" s="120"/>
      <c r="B49" s="121"/>
      <c r="C49" s="183"/>
      <c r="D49" s="172"/>
      <c r="E49" s="122"/>
      <c r="F49" s="114"/>
    </row>
    <row r="50" customFormat="false" ht="18" hidden="false" customHeight="true" outlineLevel="0" collapsed="false">
      <c r="A50" s="126"/>
      <c r="B50" s="127"/>
      <c r="C50" s="231"/>
      <c r="D50" s="232"/>
      <c r="E50" s="129"/>
      <c r="F50" s="130"/>
    </row>
    <row r="51" customFormat="false" ht="13.5" hidden="false" customHeight="false" outlineLevel="0" collapsed="false"/>
    <row r="52" customFormat="false" ht="18" hidden="false" customHeight="true" outlineLevel="0" collapsed="false">
      <c r="A52" s="206" t="s">
        <v>1054</v>
      </c>
      <c r="B52" s="206"/>
      <c r="C52" s="206"/>
      <c r="D52" s="206"/>
      <c r="E52" s="131"/>
      <c r="F52" s="132"/>
    </row>
    <row r="53" customFormat="false" ht="13.5" hidden="false" customHeight="false" outlineLevel="0" collapsed="false"/>
  </sheetData>
  <mergeCells count="8">
    <mergeCell ref="D18:F18"/>
    <mergeCell ref="A19:A20"/>
    <mergeCell ref="B19:B20"/>
    <mergeCell ref="C19:C20"/>
    <mergeCell ref="D19:D20"/>
    <mergeCell ref="E19:E20"/>
    <mergeCell ref="F19:F20"/>
    <mergeCell ref="A52:D52"/>
  </mergeCells>
  <printOptions headings="false" gridLines="false" gridLinesSet="true" horizontalCentered="false" verticalCentered="fals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46" activeCellId="0" sqref="O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7.99"/>
    <col collapsed="false" customWidth="true" hidden="false" outlineLevel="0" max="2" min="2" style="91" width="22.42"/>
    <col collapsed="false" customWidth="true" hidden="false" outlineLevel="0" max="3" min="3" style="91" width="27.99"/>
    <col collapsed="false" customWidth="true" hidden="false" outlineLevel="0" max="4" min="4" style="91" width="39.56"/>
    <col collapsed="false" customWidth="true" hidden="false" outlineLevel="0" max="5" min="5" style="91" width="6.7"/>
    <col collapsed="false" customWidth="true" hidden="false" outlineLevel="0" max="6" min="6" style="91" width="12.7"/>
    <col collapsed="false" customWidth="false" hidden="false" outlineLevel="0" max="9" min="7" style="91" width="9.14"/>
    <col collapsed="false" customWidth="true" hidden="false" outlineLevel="0" max="10" min="10" style="91" width="19.99"/>
    <col collapsed="false" customWidth="false" hidden="false" outlineLevel="0" max="257" min="11" style="91" width="9.14"/>
  </cols>
  <sheetData>
    <row r="1" customFormat="false" ht="18" hidden="false" customHeight="true" outlineLevel="0" collapsed="false">
      <c r="A1" s="92" t="s">
        <v>245</v>
      </c>
      <c r="B1" s="135"/>
      <c r="D1" s="180"/>
      <c r="E1" s="180"/>
      <c r="F1" s="93" t="s">
        <v>252</v>
      </c>
    </row>
    <row r="2" customFormat="false" ht="18" hidden="false" customHeight="true" outlineLevel="0" collapsed="false">
      <c r="A2" s="233" t="s">
        <v>2121</v>
      </c>
      <c r="B2" s="135"/>
      <c r="D2" s="180"/>
      <c r="E2" s="180"/>
      <c r="F2" s="93"/>
    </row>
    <row r="3" customFormat="false" ht="18" hidden="false" customHeight="true" outlineLevel="0" collapsed="false">
      <c r="A3" s="97"/>
      <c r="B3" s="98"/>
      <c r="C3" s="98"/>
      <c r="D3" s="98"/>
      <c r="E3" s="98"/>
      <c r="F3" s="99"/>
    </row>
    <row r="4" customFormat="false" ht="18" hidden="false" customHeight="true" outlineLevel="0" collapsed="false">
      <c r="A4" s="100"/>
      <c r="F4" s="101"/>
    </row>
    <row r="5" customFormat="false" ht="18" hidden="false" customHeight="true" outlineLevel="0" collapsed="false">
      <c r="A5" s="100"/>
      <c r="F5" s="101"/>
    </row>
    <row r="6" customFormat="false" ht="18" hidden="false" customHeight="true" outlineLevel="0" collapsed="false">
      <c r="A6" s="100"/>
      <c r="F6" s="101"/>
    </row>
    <row r="7" customFormat="false" ht="18" hidden="false" customHeight="true" outlineLevel="0" collapsed="false">
      <c r="A7" s="100"/>
      <c r="F7" s="101"/>
    </row>
    <row r="8" customFormat="false" ht="18" hidden="false" customHeight="true" outlineLevel="0" collapsed="false">
      <c r="A8" s="100"/>
      <c r="F8" s="101"/>
    </row>
    <row r="9" customFormat="false" ht="18" hidden="false" customHeight="true" outlineLevel="0" collapsed="false">
      <c r="A9" s="100"/>
      <c r="F9" s="101"/>
    </row>
    <row r="10" customFormat="false" ht="18" hidden="false" customHeight="true" outlineLevel="0" collapsed="false">
      <c r="A10" s="100"/>
      <c r="F10" s="101"/>
    </row>
    <row r="11" customFormat="false" ht="18" hidden="false" customHeight="true" outlineLevel="0" collapsed="false">
      <c r="A11" s="100"/>
      <c r="F11" s="101"/>
    </row>
    <row r="12" customFormat="false" ht="18" hidden="false" customHeight="true" outlineLevel="0" collapsed="false">
      <c r="A12" s="100"/>
      <c r="F12" s="101"/>
    </row>
    <row r="13" customFormat="false" ht="18" hidden="false" customHeight="true" outlineLevel="0" collapsed="false">
      <c r="A13" s="100"/>
      <c r="F13" s="101"/>
    </row>
    <row r="14" customFormat="false" ht="18" hidden="false" customHeight="true" outlineLevel="0" collapsed="false">
      <c r="A14" s="100"/>
      <c r="F14" s="101"/>
    </row>
    <row r="15" customFormat="false" ht="18" hidden="false" customHeight="true" outlineLevel="0" collapsed="false">
      <c r="A15" s="100"/>
      <c r="F15" s="101"/>
    </row>
    <row r="16" customFormat="false" ht="18" hidden="false" customHeight="true" outlineLevel="0" collapsed="false">
      <c r="A16" s="100"/>
      <c r="F16" s="101"/>
    </row>
    <row r="17" customFormat="false" ht="18" hidden="false" customHeight="true" outlineLevel="0" collapsed="false">
      <c r="A17" s="100"/>
      <c r="F17" s="101"/>
    </row>
    <row r="18" customFormat="false" ht="18" hidden="false" customHeight="true" outlineLevel="0" collapsed="false">
      <c r="A18" s="100"/>
      <c r="D18" s="102" t="s">
        <v>254</v>
      </c>
      <c r="E18" s="102"/>
      <c r="F18" s="102"/>
    </row>
    <row r="19" customFormat="false" ht="18" hidden="false" customHeight="true" outlineLevel="0" collapsed="false">
      <c r="A19" s="103" t="s">
        <v>0</v>
      </c>
      <c r="B19" s="104" t="s">
        <v>255</v>
      </c>
      <c r="C19" s="105" t="s">
        <v>256</v>
      </c>
      <c r="D19" s="106" t="s">
        <v>257</v>
      </c>
      <c r="E19" s="107" t="s">
        <v>258</v>
      </c>
      <c r="F19" s="108" t="s">
        <v>259</v>
      </c>
    </row>
    <row r="20" customFormat="false" ht="18" hidden="false" customHeight="true" outlineLevel="0" collapsed="false">
      <c r="A20" s="103"/>
      <c r="B20" s="104"/>
      <c r="C20" s="105"/>
      <c r="D20" s="106"/>
      <c r="E20" s="107"/>
      <c r="F20" s="108"/>
    </row>
    <row r="21" s="171" customFormat="true" ht="18" hidden="false" customHeight="true" outlineLevel="0" collapsed="false">
      <c r="A21" s="235" t="n">
        <v>1</v>
      </c>
      <c r="B21" s="110" t="s">
        <v>2122</v>
      </c>
      <c r="C21" s="185" t="s">
        <v>2123</v>
      </c>
      <c r="D21" s="222" t="s">
        <v>2124</v>
      </c>
      <c r="E21" s="113" t="n">
        <v>1</v>
      </c>
      <c r="F21" s="162"/>
    </row>
    <row r="22" s="171" customFormat="true" ht="18" hidden="false" customHeight="true" outlineLevel="0" collapsed="false">
      <c r="A22" s="221" t="n">
        <v>2</v>
      </c>
      <c r="B22" s="115" t="s">
        <v>2125</v>
      </c>
      <c r="C22" s="185" t="s">
        <v>2126</v>
      </c>
      <c r="D22" s="239" t="s">
        <v>2127</v>
      </c>
      <c r="E22" s="117" t="n">
        <v>1</v>
      </c>
      <c r="F22" s="162"/>
    </row>
    <row r="23" s="171" customFormat="true" ht="18" hidden="false" customHeight="true" outlineLevel="0" collapsed="false">
      <c r="A23" s="221" t="n">
        <v>3</v>
      </c>
      <c r="B23" s="115" t="s">
        <v>2128</v>
      </c>
      <c r="C23" s="185" t="s">
        <v>2129</v>
      </c>
      <c r="D23" s="239" t="s">
        <v>2130</v>
      </c>
      <c r="E23" s="117" t="n">
        <v>2</v>
      </c>
      <c r="F23" s="162"/>
    </row>
    <row r="24" customFormat="false" ht="18.75" hidden="false" customHeight="true" outlineLevel="0" collapsed="false">
      <c r="A24" s="221"/>
      <c r="B24" s="115"/>
      <c r="C24" s="185"/>
      <c r="D24" s="239"/>
      <c r="E24" s="117"/>
      <c r="F24" s="162"/>
      <c r="G24" s="171"/>
    </row>
    <row r="25" s="171" customFormat="true" ht="18" hidden="false" customHeight="true" outlineLevel="0" collapsed="false">
      <c r="A25" s="221"/>
      <c r="B25" s="115"/>
      <c r="C25" s="185"/>
      <c r="D25" s="239"/>
      <c r="E25" s="117"/>
      <c r="F25" s="162"/>
      <c r="I25" s="170"/>
    </row>
    <row r="26" s="171" customFormat="true" ht="18" hidden="false" customHeight="true" outlineLevel="0" collapsed="false">
      <c r="A26" s="221"/>
      <c r="B26" s="115"/>
      <c r="C26" s="185"/>
      <c r="D26" s="222"/>
      <c r="E26" s="117"/>
      <c r="F26" s="162"/>
    </row>
    <row r="27" s="171" customFormat="true" ht="18" hidden="false" customHeight="true" outlineLevel="0" collapsed="false">
      <c r="A27" s="221"/>
      <c r="B27" s="115"/>
      <c r="C27" s="185"/>
      <c r="D27" s="222"/>
      <c r="E27" s="117"/>
      <c r="F27" s="162"/>
      <c r="G27" s="170"/>
      <c r="I27" s="170"/>
    </row>
    <row r="28" s="171" customFormat="true" ht="18" hidden="false" customHeight="true" outlineLevel="0" collapsed="false">
      <c r="A28" s="221"/>
      <c r="B28" s="115"/>
      <c r="C28" s="185"/>
      <c r="D28" s="222"/>
      <c r="E28" s="117"/>
      <c r="F28" s="162"/>
    </row>
    <row r="29" s="171" customFormat="true" ht="18" hidden="false" customHeight="true" outlineLevel="0" collapsed="false">
      <c r="A29" s="221"/>
      <c r="B29" s="115"/>
      <c r="C29" s="185"/>
      <c r="D29" s="222"/>
      <c r="E29" s="117"/>
      <c r="F29" s="162"/>
    </row>
    <row r="30" s="171" customFormat="true" ht="18" hidden="false" customHeight="true" outlineLevel="0" collapsed="false">
      <c r="A30" s="221"/>
      <c r="B30" s="115"/>
      <c r="C30" s="185"/>
      <c r="D30" s="222"/>
      <c r="E30" s="117"/>
      <c r="F30" s="162"/>
    </row>
    <row r="31" s="171" customFormat="true" ht="18" hidden="false" customHeight="true" outlineLevel="0" collapsed="false">
      <c r="A31" s="221"/>
      <c r="B31" s="115"/>
      <c r="C31" s="185"/>
      <c r="D31" s="222"/>
      <c r="E31" s="117"/>
      <c r="F31" s="162"/>
    </row>
    <row r="32" customFormat="false" ht="18" hidden="false" customHeight="true" outlineLevel="0" collapsed="false">
      <c r="A32" s="221"/>
      <c r="B32" s="115"/>
      <c r="C32" s="185"/>
      <c r="D32" s="222"/>
      <c r="E32" s="117"/>
      <c r="F32" s="162"/>
      <c r="G32" s="171"/>
    </row>
    <row r="33" customFormat="false" ht="18" hidden="false" customHeight="true" outlineLevel="0" collapsed="false">
      <c r="A33" s="221"/>
      <c r="B33" s="115"/>
      <c r="C33" s="185"/>
      <c r="D33" s="222"/>
      <c r="E33" s="117"/>
      <c r="F33" s="162"/>
      <c r="G33" s="170"/>
      <c r="H33" s="171"/>
    </row>
    <row r="34" customFormat="false" ht="18" hidden="false" customHeight="true" outlineLevel="0" collapsed="false">
      <c r="A34" s="221"/>
      <c r="B34" s="115"/>
      <c r="C34" s="185"/>
      <c r="D34" s="222"/>
      <c r="E34" s="117"/>
      <c r="F34" s="162"/>
      <c r="G34" s="171"/>
      <c r="H34" s="171"/>
    </row>
    <row r="35" customFormat="false" ht="18" hidden="false" customHeight="true" outlineLevel="0" collapsed="false">
      <c r="A35" s="221"/>
      <c r="B35" s="115"/>
      <c r="C35" s="185"/>
      <c r="D35" s="222"/>
      <c r="E35" s="117"/>
      <c r="F35" s="162"/>
      <c r="G35" s="171"/>
    </row>
    <row r="36" customFormat="false" ht="18" hidden="false" customHeight="true" outlineLevel="0" collapsed="false">
      <c r="A36" s="221"/>
      <c r="B36" s="115"/>
      <c r="C36" s="185"/>
      <c r="D36" s="222"/>
      <c r="E36" s="117"/>
      <c r="F36" s="162"/>
      <c r="G36" s="171"/>
    </row>
    <row r="37" customFormat="false" ht="18" hidden="false" customHeight="true" outlineLevel="0" collapsed="false">
      <c r="A37" s="221"/>
      <c r="B37" s="115"/>
      <c r="C37" s="185"/>
      <c r="D37" s="222"/>
      <c r="E37" s="117"/>
      <c r="F37" s="162"/>
      <c r="G37" s="171"/>
    </row>
    <row r="38" customFormat="false" ht="18" hidden="false" customHeight="true" outlineLevel="0" collapsed="false">
      <c r="A38" s="221"/>
      <c r="B38" s="174"/>
      <c r="C38" s="185"/>
      <c r="D38" s="222"/>
      <c r="E38" s="178"/>
      <c r="F38" s="162"/>
      <c r="G38" s="171"/>
    </row>
    <row r="39" customFormat="false" ht="18" hidden="false" customHeight="true" outlineLevel="0" collapsed="false">
      <c r="A39" s="221"/>
      <c r="B39" s="174"/>
      <c r="C39" s="185"/>
      <c r="D39" s="222"/>
      <c r="E39" s="178"/>
      <c r="F39" s="162"/>
      <c r="G39" s="171"/>
    </row>
    <row r="40" customFormat="false" ht="18" hidden="false" customHeight="true" outlineLevel="0" collapsed="false">
      <c r="A40" s="221"/>
      <c r="B40" s="115"/>
      <c r="C40" s="185"/>
      <c r="D40" s="222"/>
      <c r="E40" s="117"/>
      <c r="F40" s="162"/>
      <c r="G40" s="171"/>
    </row>
    <row r="41" customFormat="false" ht="18" hidden="false" customHeight="true" outlineLevel="0" collapsed="false">
      <c r="A41" s="109"/>
      <c r="B41" s="174"/>
      <c r="C41" s="185"/>
      <c r="D41" s="222"/>
      <c r="E41" s="178"/>
      <c r="F41" s="162"/>
      <c r="G41" s="171"/>
    </row>
    <row r="42" customFormat="false" ht="18" hidden="false" customHeight="true" outlineLevel="0" collapsed="false">
      <c r="A42" s="109"/>
      <c r="B42" s="174"/>
      <c r="C42" s="185"/>
      <c r="D42" s="222"/>
      <c r="E42" s="178"/>
      <c r="F42" s="162"/>
      <c r="G42" s="171"/>
    </row>
    <row r="43" customFormat="false" ht="18" hidden="false" customHeight="true" outlineLevel="0" collapsed="false">
      <c r="A43" s="109"/>
      <c r="B43" s="174"/>
      <c r="C43" s="185"/>
      <c r="D43" s="186"/>
      <c r="E43" s="178"/>
      <c r="F43" s="162"/>
      <c r="G43" s="170"/>
    </row>
    <row r="44" customFormat="false" ht="18" hidden="false" customHeight="true" outlineLevel="0" collapsed="false">
      <c r="A44" s="109"/>
      <c r="B44" s="174"/>
      <c r="C44" s="185"/>
      <c r="D44" s="186"/>
      <c r="E44" s="178"/>
      <c r="F44" s="162"/>
      <c r="G44" s="170"/>
    </row>
    <row r="45" customFormat="false" ht="18" hidden="false" customHeight="true" outlineLevel="0" collapsed="false">
      <c r="A45" s="120"/>
      <c r="B45" s="121"/>
      <c r="C45" s="183"/>
      <c r="D45" s="172"/>
      <c r="E45" s="122"/>
      <c r="F45" s="114"/>
    </row>
    <row r="46" customFormat="false" ht="18" hidden="false" customHeight="true" outlineLevel="0" collapsed="false">
      <c r="A46" s="120"/>
      <c r="B46" s="121"/>
      <c r="C46" s="183"/>
      <c r="D46" s="172"/>
      <c r="E46" s="122"/>
      <c r="F46" s="114"/>
    </row>
    <row r="47" customFormat="false" ht="18" hidden="false" customHeight="true" outlineLevel="0" collapsed="false">
      <c r="A47" s="126"/>
      <c r="B47" s="127"/>
      <c r="C47" s="231"/>
      <c r="D47" s="232"/>
      <c r="E47" s="129"/>
      <c r="F47" s="130"/>
    </row>
    <row r="48" customFormat="false" ht="13.5" hidden="false" customHeight="false" outlineLevel="0" collapsed="false"/>
    <row r="49" customFormat="false" ht="18" hidden="false" customHeight="true" outlineLevel="0" collapsed="false">
      <c r="A49" s="206" t="s">
        <v>1054</v>
      </c>
      <c r="B49" s="206"/>
      <c r="C49" s="206"/>
      <c r="D49" s="206"/>
      <c r="E49" s="131"/>
      <c r="F49" s="132"/>
    </row>
    <row r="50" customFormat="false" ht="13.5" hidden="false" customHeight="false" outlineLevel="0" collapsed="false"/>
  </sheetData>
  <mergeCells count="8">
    <mergeCell ref="D18:F18"/>
    <mergeCell ref="A19:A20"/>
    <mergeCell ref="B19:B20"/>
    <mergeCell ref="C19:C20"/>
    <mergeCell ref="D19:D20"/>
    <mergeCell ref="E19:E20"/>
    <mergeCell ref="F19:F20"/>
    <mergeCell ref="A49:D49"/>
  </mergeCells>
  <printOptions headings="false" gridLines="false" gridLinesSet="true" horizontalCentered="false" verticalCentered="fals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7.99"/>
    <col collapsed="false" customWidth="true" hidden="false" outlineLevel="0" max="2" min="2" style="91" width="22.42"/>
    <col collapsed="false" customWidth="true" hidden="false" outlineLevel="0" max="3" min="3" style="91" width="27.99"/>
    <col collapsed="false" customWidth="true" hidden="false" outlineLevel="0" max="4" min="4" style="91" width="39.56"/>
    <col collapsed="false" customWidth="true" hidden="false" outlineLevel="0" max="5" min="5" style="91" width="6.7"/>
    <col collapsed="false" customWidth="true" hidden="false" outlineLevel="0" max="6" min="6" style="91" width="12.7"/>
    <col collapsed="false" customWidth="false" hidden="false" outlineLevel="0" max="9" min="7" style="91" width="9.14"/>
    <col collapsed="false" customWidth="true" hidden="false" outlineLevel="0" max="10" min="10" style="91" width="19.99"/>
    <col collapsed="false" customWidth="false" hidden="false" outlineLevel="0" max="257" min="11" style="91" width="9.14"/>
  </cols>
  <sheetData>
    <row r="1" customFormat="false" ht="18" hidden="false" customHeight="true" outlineLevel="0" collapsed="false">
      <c r="A1" s="92" t="s">
        <v>246</v>
      </c>
      <c r="B1" s="135"/>
      <c r="D1" s="180"/>
      <c r="E1" s="180"/>
      <c r="F1" s="93" t="s">
        <v>252</v>
      </c>
    </row>
    <row r="2" customFormat="false" ht="18" hidden="false" customHeight="true" outlineLevel="0" collapsed="false">
      <c r="A2" s="233" t="s">
        <v>2131</v>
      </c>
      <c r="B2" s="135"/>
      <c r="D2" s="180"/>
      <c r="E2" s="180"/>
      <c r="F2" s="93"/>
    </row>
    <row r="3" customFormat="false" ht="18" hidden="false" customHeight="true" outlineLevel="0" collapsed="false">
      <c r="A3" s="97"/>
      <c r="B3" s="98"/>
      <c r="C3" s="98"/>
      <c r="D3" s="98"/>
      <c r="E3" s="98"/>
      <c r="F3" s="99"/>
    </row>
    <row r="4" customFormat="false" ht="18" hidden="false" customHeight="true" outlineLevel="0" collapsed="false">
      <c r="A4" s="100"/>
      <c r="F4" s="101"/>
    </row>
    <row r="5" customFormat="false" ht="18" hidden="false" customHeight="true" outlineLevel="0" collapsed="false">
      <c r="A5" s="100"/>
      <c r="F5" s="101"/>
    </row>
    <row r="6" customFormat="false" ht="18" hidden="false" customHeight="true" outlineLevel="0" collapsed="false">
      <c r="A6" s="100"/>
      <c r="F6" s="101"/>
    </row>
    <row r="7" customFormat="false" ht="18" hidden="false" customHeight="true" outlineLevel="0" collapsed="false">
      <c r="A7" s="100"/>
      <c r="F7" s="101"/>
    </row>
    <row r="8" customFormat="false" ht="18" hidden="false" customHeight="true" outlineLevel="0" collapsed="false">
      <c r="A8" s="100"/>
      <c r="F8" s="101"/>
    </row>
    <row r="9" customFormat="false" ht="18" hidden="false" customHeight="true" outlineLevel="0" collapsed="false">
      <c r="A9" s="100"/>
      <c r="F9" s="101"/>
    </row>
    <row r="10" customFormat="false" ht="18" hidden="false" customHeight="true" outlineLevel="0" collapsed="false">
      <c r="A10" s="100"/>
      <c r="F10" s="101"/>
    </row>
    <row r="11" customFormat="false" ht="18" hidden="false" customHeight="true" outlineLevel="0" collapsed="false">
      <c r="A11" s="100"/>
      <c r="F11" s="101"/>
    </row>
    <row r="12" customFormat="false" ht="18" hidden="false" customHeight="true" outlineLevel="0" collapsed="false">
      <c r="A12" s="100"/>
      <c r="F12" s="101"/>
    </row>
    <row r="13" customFormat="false" ht="18" hidden="false" customHeight="true" outlineLevel="0" collapsed="false">
      <c r="A13" s="100"/>
      <c r="F13" s="101"/>
    </row>
    <row r="14" customFormat="false" ht="18" hidden="false" customHeight="true" outlineLevel="0" collapsed="false">
      <c r="A14" s="100"/>
      <c r="F14" s="101"/>
    </row>
    <row r="15" customFormat="false" ht="18" hidden="false" customHeight="true" outlineLevel="0" collapsed="false">
      <c r="A15" s="100"/>
      <c r="F15" s="101"/>
    </row>
    <row r="16" customFormat="false" ht="18" hidden="false" customHeight="true" outlineLevel="0" collapsed="false">
      <c r="A16" s="100"/>
      <c r="F16" s="101"/>
    </row>
    <row r="17" customFormat="false" ht="18" hidden="false" customHeight="true" outlineLevel="0" collapsed="false">
      <c r="A17" s="100"/>
      <c r="F17" s="101"/>
    </row>
    <row r="18" customFormat="false" ht="18" hidden="false" customHeight="true" outlineLevel="0" collapsed="false">
      <c r="A18" s="100"/>
      <c r="D18" s="102" t="s">
        <v>254</v>
      </c>
      <c r="E18" s="102"/>
      <c r="F18" s="102"/>
    </row>
    <row r="19" customFormat="false" ht="18" hidden="false" customHeight="true" outlineLevel="0" collapsed="false">
      <c r="A19" s="103" t="s">
        <v>0</v>
      </c>
      <c r="B19" s="104" t="s">
        <v>255</v>
      </c>
      <c r="C19" s="105" t="s">
        <v>256</v>
      </c>
      <c r="D19" s="106" t="s">
        <v>257</v>
      </c>
      <c r="E19" s="107" t="s">
        <v>258</v>
      </c>
      <c r="F19" s="108" t="s">
        <v>259</v>
      </c>
    </row>
    <row r="20" customFormat="false" ht="18" hidden="false" customHeight="true" outlineLevel="0" collapsed="false">
      <c r="A20" s="103"/>
      <c r="B20" s="104"/>
      <c r="C20" s="105"/>
      <c r="D20" s="106"/>
      <c r="E20" s="107"/>
      <c r="F20" s="108"/>
    </row>
    <row r="21" s="171" customFormat="true" ht="18" hidden="false" customHeight="true" outlineLevel="0" collapsed="false">
      <c r="A21" s="235" t="n">
        <v>1</v>
      </c>
      <c r="B21" s="110" t="s">
        <v>2132</v>
      </c>
      <c r="C21" s="185" t="s">
        <v>2133</v>
      </c>
      <c r="D21" s="222" t="s">
        <v>249</v>
      </c>
      <c r="E21" s="113" t="n">
        <v>1</v>
      </c>
      <c r="F21" s="162"/>
    </row>
    <row r="22" s="171" customFormat="true" ht="18" hidden="false" customHeight="true" outlineLevel="0" collapsed="false">
      <c r="A22" s="221" t="n">
        <v>2</v>
      </c>
      <c r="B22" s="115" t="s">
        <v>2134</v>
      </c>
      <c r="C22" s="185" t="s">
        <v>2135</v>
      </c>
      <c r="D22" s="239" t="s">
        <v>2136</v>
      </c>
      <c r="E22" s="117" t="n">
        <v>1</v>
      </c>
      <c r="F22" s="162"/>
    </row>
    <row r="23" customFormat="false" ht="18.75" hidden="false" customHeight="true" outlineLevel="0" collapsed="false">
      <c r="A23" s="221" t="n">
        <v>3</v>
      </c>
      <c r="B23" s="115" t="s">
        <v>2137</v>
      </c>
      <c r="C23" s="185" t="s">
        <v>2138</v>
      </c>
      <c r="D23" s="239" t="s">
        <v>2136</v>
      </c>
      <c r="E23" s="117" t="n">
        <v>1</v>
      </c>
      <c r="F23" s="162"/>
      <c r="G23" s="171"/>
    </row>
    <row r="24" s="171" customFormat="true" ht="18" hidden="false" customHeight="true" outlineLevel="0" collapsed="false">
      <c r="A24" s="221" t="n">
        <v>4</v>
      </c>
      <c r="B24" s="115" t="s">
        <v>2139</v>
      </c>
      <c r="C24" s="185" t="s">
        <v>2030</v>
      </c>
      <c r="D24" s="239" t="s">
        <v>2140</v>
      </c>
      <c r="E24" s="117" t="n">
        <v>4</v>
      </c>
      <c r="F24" s="162"/>
      <c r="I24" s="170"/>
    </row>
    <row r="25" s="171" customFormat="true" ht="18" hidden="false" customHeight="true" outlineLevel="0" collapsed="false">
      <c r="A25" s="221" t="n">
        <v>5</v>
      </c>
      <c r="B25" s="115" t="s">
        <v>2141</v>
      </c>
      <c r="C25" s="185" t="s">
        <v>2142</v>
      </c>
      <c r="D25" s="239" t="s">
        <v>2143</v>
      </c>
      <c r="E25" s="117" t="n">
        <v>1</v>
      </c>
      <c r="F25" s="162"/>
    </row>
    <row r="26" s="171" customFormat="true" ht="18" hidden="false" customHeight="true" outlineLevel="0" collapsed="false">
      <c r="A26" s="221" t="n">
        <v>6</v>
      </c>
      <c r="B26" s="115" t="s">
        <v>2144</v>
      </c>
      <c r="C26" s="185" t="s">
        <v>2145</v>
      </c>
      <c r="D26" s="222" t="s">
        <v>2146</v>
      </c>
      <c r="E26" s="117" t="n">
        <v>1</v>
      </c>
      <c r="F26" s="162"/>
      <c r="G26" s="170"/>
      <c r="I26" s="170"/>
    </row>
    <row r="27" s="171" customFormat="true" ht="18" hidden="false" customHeight="true" outlineLevel="0" collapsed="false">
      <c r="A27" s="221" t="n">
        <v>7</v>
      </c>
      <c r="B27" s="115" t="s">
        <v>1601</v>
      </c>
      <c r="C27" s="185" t="s">
        <v>1602</v>
      </c>
      <c r="D27" s="222" t="s">
        <v>1603</v>
      </c>
      <c r="E27" s="117" t="n">
        <v>2</v>
      </c>
      <c r="F27" s="162"/>
    </row>
    <row r="28" s="171" customFormat="true" ht="18" hidden="false" customHeight="true" outlineLevel="0" collapsed="false">
      <c r="A28" s="221"/>
      <c r="B28" s="115"/>
      <c r="C28" s="185"/>
      <c r="D28" s="222"/>
      <c r="E28" s="117"/>
      <c r="F28" s="162"/>
    </row>
    <row r="29" s="171" customFormat="true" ht="14.25" hidden="false" customHeight="false" outlineLevel="0" collapsed="false">
      <c r="A29" s="221"/>
      <c r="B29" s="115"/>
      <c r="C29" s="185"/>
      <c r="D29" s="222"/>
      <c r="E29" s="117"/>
      <c r="F29" s="162"/>
    </row>
    <row r="30" s="171" customFormat="true" ht="18" hidden="false" customHeight="true" outlineLevel="0" collapsed="false">
      <c r="A30" s="221"/>
      <c r="B30" s="115"/>
      <c r="C30" s="185"/>
      <c r="D30" s="222"/>
      <c r="E30" s="117"/>
      <c r="F30" s="162"/>
    </row>
    <row r="31" s="171" customFormat="true" ht="18" hidden="false" customHeight="true" outlineLevel="0" collapsed="false">
      <c r="A31" s="221"/>
      <c r="B31" s="115"/>
      <c r="C31" s="185"/>
      <c r="D31" s="222"/>
      <c r="E31" s="117"/>
      <c r="F31" s="162"/>
    </row>
    <row r="32" customFormat="false" ht="18" hidden="false" customHeight="true" outlineLevel="0" collapsed="false">
      <c r="A32" s="221"/>
      <c r="B32" s="115"/>
      <c r="C32" s="185"/>
      <c r="D32" s="222"/>
      <c r="E32" s="117"/>
      <c r="F32" s="162"/>
      <c r="G32" s="171"/>
    </row>
    <row r="33" customFormat="false" ht="18" hidden="false" customHeight="true" outlineLevel="0" collapsed="false">
      <c r="A33" s="221"/>
      <c r="B33" s="115"/>
      <c r="C33" s="185"/>
      <c r="D33" s="222"/>
      <c r="E33" s="117"/>
      <c r="F33" s="162"/>
      <c r="G33" s="171"/>
    </row>
    <row r="34" customFormat="false" ht="18" hidden="false" customHeight="true" outlineLevel="0" collapsed="false">
      <c r="A34" s="221"/>
      <c r="B34" s="115"/>
      <c r="C34" s="185"/>
      <c r="D34" s="222"/>
      <c r="E34" s="117"/>
      <c r="F34" s="162"/>
      <c r="G34" s="170"/>
    </row>
    <row r="35" customFormat="false" ht="18" hidden="false" customHeight="true" outlineLevel="0" collapsed="false">
      <c r="A35" s="221"/>
      <c r="B35" s="115"/>
      <c r="C35" s="185"/>
      <c r="D35" s="222"/>
      <c r="E35" s="117"/>
      <c r="F35" s="162"/>
      <c r="G35" s="171"/>
    </row>
    <row r="36" customFormat="false" ht="18" hidden="false" customHeight="true" outlineLevel="0" collapsed="false">
      <c r="A36" s="221"/>
      <c r="B36" s="115"/>
      <c r="C36" s="185"/>
      <c r="D36" s="222"/>
      <c r="E36" s="117"/>
      <c r="F36" s="162"/>
      <c r="G36" s="171"/>
    </row>
    <row r="37" customFormat="false" ht="18" hidden="false" customHeight="true" outlineLevel="0" collapsed="false">
      <c r="A37" s="221"/>
      <c r="B37" s="115"/>
      <c r="C37" s="185"/>
      <c r="D37" s="222"/>
      <c r="E37" s="117"/>
      <c r="F37" s="162"/>
      <c r="G37" s="171"/>
    </row>
    <row r="38" customFormat="false" ht="18" hidden="false" customHeight="true" outlineLevel="0" collapsed="false">
      <c r="A38" s="221"/>
      <c r="B38" s="115"/>
      <c r="C38" s="185"/>
      <c r="D38" s="222"/>
      <c r="E38" s="117"/>
      <c r="F38" s="162"/>
      <c r="G38" s="171"/>
    </row>
    <row r="39" customFormat="false" ht="18" hidden="false" customHeight="true" outlineLevel="0" collapsed="false">
      <c r="A39" s="221"/>
      <c r="B39" s="115"/>
      <c r="C39" s="185"/>
      <c r="D39" s="222"/>
      <c r="E39" s="117"/>
      <c r="F39" s="162"/>
      <c r="G39" s="171"/>
    </row>
    <row r="40" customFormat="false" ht="18" hidden="false" customHeight="true" outlineLevel="0" collapsed="false">
      <c r="A40" s="109"/>
      <c r="B40" s="174"/>
      <c r="C40" s="185"/>
      <c r="D40" s="222"/>
      <c r="E40" s="178"/>
      <c r="F40" s="162"/>
      <c r="G40" s="171"/>
    </row>
    <row r="41" customFormat="false" ht="18" hidden="false" customHeight="true" outlineLevel="0" collapsed="false">
      <c r="A41" s="109"/>
      <c r="B41" s="174"/>
      <c r="C41" s="185"/>
      <c r="D41" s="222"/>
      <c r="E41" s="178"/>
      <c r="F41" s="162"/>
      <c r="G41" s="171"/>
    </row>
    <row r="42" customFormat="false" ht="18" hidden="false" customHeight="true" outlineLevel="0" collapsed="false">
      <c r="A42" s="109"/>
      <c r="B42" s="174"/>
      <c r="C42" s="185"/>
      <c r="D42" s="222"/>
      <c r="E42" s="178"/>
      <c r="F42" s="162"/>
      <c r="G42" s="170"/>
    </row>
    <row r="43" customFormat="false" ht="18" hidden="false" customHeight="true" outlineLevel="0" collapsed="false">
      <c r="A43" s="109"/>
      <c r="B43" s="174"/>
      <c r="C43" s="185"/>
      <c r="D43" s="186"/>
      <c r="E43" s="178"/>
      <c r="F43" s="162"/>
      <c r="G43" s="170"/>
    </row>
    <row r="44" customFormat="false" ht="18" hidden="false" customHeight="true" outlineLevel="0" collapsed="false">
      <c r="A44" s="109"/>
      <c r="B44" s="174"/>
      <c r="C44" s="185"/>
      <c r="D44" s="186"/>
      <c r="E44" s="178"/>
      <c r="F44" s="162"/>
    </row>
    <row r="45" customFormat="false" ht="18" hidden="false" customHeight="true" outlineLevel="0" collapsed="false">
      <c r="A45" s="120"/>
      <c r="B45" s="121"/>
      <c r="C45" s="183"/>
      <c r="D45" s="172"/>
      <c r="E45" s="122"/>
      <c r="F45" s="114"/>
    </row>
    <row r="46" customFormat="false" ht="18" hidden="false" customHeight="true" outlineLevel="0" collapsed="false">
      <c r="A46" s="120"/>
      <c r="B46" s="121"/>
      <c r="C46" s="183"/>
      <c r="D46" s="172"/>
      <c r="E46" s="122"/>
      <c r="F46" s="114"/>
    </row>
    <row r="47" customFormat="false" ht="15" hidden="false" customHeight="false" outlineLevel="0" collapsed="false">
      <c r="A47" s="126"/>
      <c r="B47" s="127"/>
      <c r="C47" s="231"/>
      <c r="D47" s="232"/>
      <c r="E47" s="129"/>
      <c r="F47" s="130"/>
    </row>
    <row r="48" customFormat="false" ht="18" hidden="false" customHeight="true" outlineLevel="0" collapsed="false"/>
    <row r="49" customFormat="false" ht="13.5" hidden="false" customHeight="false" outlineLevel="0" collapsed="false">
      <c r="A49" s="206" t="s">
        <v>1054</v>
      </c>
      <c r="B49" s="206"/>
      <c r="C49" s="206"/>
      <c r="D49" s="206"/>
      <c r="E49" s="131"/>
      <c r="F49" s="132"/>
    </row>
    <row r="50" customFormat="false" ht="13.5" hidden="false" customHeight="false" outlineLevel="0" collapsed="false"/>
  </sheetData>
  <mergeCells count="8">
    <mergeCell ref="D18:F18"/>
    <mergeCell ref="A19:A20"/>
    <mergeCell ref="B19:B20"/>
    <mergeCell ref="C19:C20"/>
    <mergeCell ref="D19:D20"/>
    <mergeCell ref="E19:E20"/>
    <mergeCell ref="F19:F20"/>
    <mergeCell ref="A49:D49"/>
  </mergeCells>
  <printOptions headings="false" gridLines="false" gridLinesSet="true" horizontalCentered="false" verticalCentered="fals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9" activeCellId="0" sqref="M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7.99"/>
    <col collapsed="false" customWidth="true" hidden="false" outlineLevel="0" max="2" min="2" style="91" width="22.42"/>
    <col collapsed="false" customWidth="true" hidden="false" outlineLevel="0" max="3" min="3" style="91" width="27.99"/>
    <col collapsed="false" customWidth="true" hidden="false" outlineLevel="0" max="4" min="4" style="91" width="39.56"/>
    <col collapsed="false" customWidth="true" hidden="false" outlineLevel="0" max="5" min="5" style="91" width="6.7"/>
    <col collapsed="false" customWidth="true" hidden="false" outlineLevel="0" max="6" min="6" style="91" width="12.7"/>
    <col collapsed="false" customWidth="false" hidden="false" outlineLevel="0" max="9" min="7" style="91" width="9.14"/>
    <col collapsed="false" customWidth="true" hidden="false" outlineLevel="0" max="10" min="10" style="91" width="19.99"/>
    <col collapsed="false" customWidth="false" hidden="false" outlineLevel="0" max="257" min="11" style="91" width="9.14"/>
  </cols>
  <sheetData>
    <row r="1" customFormat="false" ht="18" hidden="false" customHeight="true" outlineLevel="0" collapsed="false">
      <c r="A1" s="92" t="s">
        <v>247</v>
      </c>
      <c r="B1" s="135"/>
      <c r="D1" s="180"/>
      <c r="E1" s="180"/>
      <c r="F1" s="93" t="s">
        <v>252</v>
      </c>
    </row>
    <row r="2" customFormat="false" ht="18" hidden="false" customHeight="true" outlineLevel="0" collapsed="false">
      <c r="A2" s="233" t="s">
        <v>2147</v>
      </c>
      <c r="B2" s="135"/>
      <c r="D2" s="180"/>
      <c r="E2" s="180"/>
      <c r="F2" s="93"/>
    </row>
    <row r="3" customFormat="false" ht="18" hidden="false" customHeight="true" outlineLevel="0" collapsed="false">
      <c r="A3" s="97"/>
      <c r="B3" s="98"/>
      <c r="C3" s="98"/>
      <c r="D3" s="98"/>
      <c r="E3" s="98"/>
      <c r="F3" s="99"/>
    </row>
    <row r="4" customFormat="false" ht="18" hidden="false" customHeight="true" outlineLevel="0" collapsed="false">
      <c r="A4" s="100"/>
      <c r="F4" s="101"/>
    </row>
    <row r="5" customFormat="false" ht="18" hidden="false" customHeight="true" outlineLevel="0" collapsed="false">
      <c r="A5" s="100"/>
      <c r="F5" s="101"/>
    </row>
    <row r="6" customFormat="false" ht="18" hidden="false" customHeight="true" outlineLevel="0" collapsed="false">
      <c r="A6" s="100"/>
      <c r="F6" s="101"/>
    </row>
    <row r="7" customFormat="false" ht="18" hidden="false" customHeight="true" outlineLevel="0" collapsed="false">
      <c r="A7" s="100"/>
      <c r="F7" s="101"/>
    </row>
    <row r="8" customFormat="false" ht="18" hidden="false" customHeight="true" outlineLevel="0" collapsed="false">
      <c r="A8" s="100"/>
      <c r="F8" s="101"/>
    </row>
    <row r="9" customFormat="false" ht="18" hidden="false" customHeight="true" outlineLevel="0" collapsed="false">
      <c r="A9" s="100"/>
      <c r="F9" s="101"/>
    </row>
    <row r="10" customFormat="false" ht="18" hidden="false" customHeight="true" outlineLevel="0" collapsed="false">
      <c r="A10" s="100"/>
      <c r="F10" s="101"/>
    </row>
    <row r="11" customFormat="false" ht="18" hidden="false" customHeight="true" outlineLevel="0" collapsed="false">
      <c r="A11" s="100"/>
      <c r="F11" s="101"/>
    </row>
    <row r="12" customFormat="false" ht="18" hidden="false" customHeight="true" outlineLevel="0" collapsed="false">
      <c r="A12" s="100"/>
      <c r="F12" s="101"/>
    </row>
    <row r="13" customFormat="false" ht="18" hidden="false" customHeight="true" outlineLevel="0" collapsed="false">
      <c r="A13" s="100"/>
      <c r="F13" s="101"/>
    </row>
    <row r="14" customFormat="false" ht="18" hidden="false" customHeight="true" outlineLevel="0" collapsed="false">
      <c r="A14" s="100"/>
      <c r="F14" s="101"/>
    </row>
    <row r="15" customFormat="false" ht="18" hidden="false" customHeight="true" outlineLevel="0" collapsed="false">
      <c r="A15" s="100"/>
      <c r="F15" s="101"/>
    </row>
    <row r="16" customFormat="false" ht="18" hidden="false" customHeight="true" outlineLevel="0" collapsed="false">
      <c r="A16" s="100"/>
      <c r="F16" s="101"/>
    </row>
    <row r="17" customFormat="false" ht="18" hidden="false" customHeight="true" outlineLevel="0" collapsed="false">
      <c r="A17" s="100"/>
      <c r="F17" s="101"/>
    </row>
    <row r="18" customFormat="false" ht="18" hidden="false" customHeight="true" outlineLevel="0" collapsed="false">
      <c r="A18" s="100"/>
      <c r="D18" s="102" t="s">
        <v>254</v>
      </c>
      <c r="E18" s="102"/>
      <c r="F18" s="102"/>
    </row>
    <row r="19" customFormat="false" ht="18" hidden="false" customHeight="true" outlineLevel="0" collapsed="false">
      <c r="A19" s="103" t="s">
        <v>0</v>
      </c>
      <c r="B19" s="104" t="s">
        <v>255</v>
      </c>
      <c r="C19" s="105" t="s">
        <v>256</v>
      </c>
      <c r="D19" s="106" t="s">
        <v>257</v>
      </c>
      <c r="E19" s="107" t="s">
        <v>258</v>
      </c>
      <c r="F19" s="108" t="s">
        <v>259</v>
      </c>
    </row>
    <row r="20" customFormat="false" ht="18" hidden="false" customHeight="true" outlineLevel="0" collapsed="false">
      <c r="A20" s="103"/>
      <c r="B20" s="104"/>
      <c r="C20" s="105"/>
      <c r="D20" s="106"/>
      <c r="E20" s="107"/>
      <c r="F20" s="108"/>
    </row>
    <row r="21" s="171" customFormat="true" ht="18" hidden="false" customHeight="true" outlineLevel="0" collapsed="false">
      <c r="A21" s="235" t="n">
        <v>1</v>
      </c>
      <c r="B21" s="110" t="s">
        <v>2148</v>
      </c>
      <c r="C21" s="185" t="s">
        <v>2149</v>
      </c>
      <c r="D21" s="222" t="s">
        <v>2150</v>
      </c>
      <c r="E21" s="113" t="n">
        <v>1</v>
      </c>
      <c r="F21" s="162"/>
    </row>
    <row r="22" s="171" customFormat="true" ht="18" hidden="false" customHeight="true" outlineLevel="0" collapsed="false">
      <c r="A22" s="221" t="n">
        <v>2</v>
      </c>
      <c r="B22" s="115" t="s">
        <v>2151</v>
      </c>
      <c r="C22" s="185" t="s">
        <v>2149</v>
      </c>
      <c r="D22" s="239" t="s">
        <v>2152</v>
      </c>
      <c r="E22" s="117" t="n">
        <v>1</v>
      </c>
      <c r="F22" s="162"/>
    </row>
    <row r="23" s="171" customFormat="true" ht="18" hidden="false" customHeight="true" outlineLevel="0" collapsed="false">
      <c r="A23" s="221" t="n">
        <v>3</v>
      </c>
      <c r="B23" s="115" t="s">
        <v>2153</v>
      </c>
      <c r="C23" s="185" t="s">
        <v>2154</v>
      </c>
      <c r="D23" s="239" t="s">
        <v>2155</v>
      </c>
      <c r="E23" s="117" t="n">
        <v>1</v>
      </c>
      <c r="F23" s="162"/>
    </row>
    <row r="24" s="171" customFormat="true" ht="18" hidden="false" customHeight="true" outlineLevel="0" collapsed="false">
      <c r="A24" s="221" t="n">
        <v>4</v>
      </c>
      <c r="B24" s="115" t="s">
        <v>2156</v>
      </c>
      <c r="C24" s="185" t="s">
        <v>2157</v>
      </c>
      <c r="D24" s="239" t="s">
        <v>2158</v>
      </c>
      <c r="E24" s="117" t="n">
        <v>1</v>
      </c>
      <c r="F24" s="162"/>
    </row>
    <row r="25" s="171" customFormat="true" ht="18" hidden="false" customHeight="true" outlineLevel="0" collapsed="false">
      <c r="A25" s="221" t="n">
        <v>5</v>
      </c>
      <c r="B25" s="115" t="s">
        <v>2159</v>
      </c>
      <c r="C25" s="185" t="s">
        <v>2160</v>
      </c>
      <c r="D25" s="239" t="s">
        <v>2161</v>
      </c>
      <c r="E25" s="117" t="n">
        <v>1</v>
      </c>
      <c r="F25" s="162"/>
    </row>
    <row r="26" s="171" customFormat="true" ht="18" hidden="false" customHeight="true" outlineLevel="0" collapsed="false">
      <c r="A26" s="221" t="n">
        <v>6</v>
      </c>
      <c r="B26" s="115" t="s">
        <v>1834</v>
      </c>
      <c r="C26" s="185" t="s">
        <v>1835</v>
      </c>
      <c r="D26" s="239" t="s">
        <v>1603</v>
      </c>
      <c r="E26" s="117" t="n">
        <v>1</v>
      </c>
      <c r="F26" s="162"/>
    </row>
    <row r="27" s="171" customFormat="true" ht="18" hidden="false" customHeight="true" outlineLevel="0" collapsed="false">
      <c r="A27" s="221"/>
      <c r="B27" s="115"/>
      <c r="C27" s="185"/>
      <c r="D27" s="239"/>
      <c r="E27" s="117"/>
      <c r="F27" s="162"/>
    </row>
    <row r="28" s="171" customFormat="true" ht="18" hidden="false" customHeight="true" outlineLevel="0" collapsed="false">
      <c r="A28" s="221"/>
      <c r="B28" s="115"/>
      <c r="C28" s="185"/>
      <c r="D28" s="239"/>
      <c r="E28" s="117"/>
      <c r="F28" s="162"/>
    </row>
    <row r="29" s="171" customFormat="true" ht="18" hidden="false" customHeight="true" outlineLevel="0" collapsed="false">
      <c r="A29" s="221"/>
      <c r="B29" s="115"/>
      <c r="C29" s="185"/>
      <c r="D29" s="239"/>
      <c r="E29" s="117"/>
      <c r="F29" s="162"/>
    </row>
    <row r="30" s="171" customFormat="true" ht="18" hidden="false" customHeight="true" outlineLevel="0" collapsed="false">
      <c r="A30" s="221"/>
      <c r="B30" s="115"/>
      <c r="C30" s="185"/>
      <c r="D30" s="239"/>
      <c r="E30" s="117"/>
      <c r="F30" s="162"/>
    </row>
    <row r="31" s="171" customFormat="true" ht="18" hidden="false" customHeight="true" outlineLevel="0" collapsed="false">
      <c r="A31" s="221"/>
      <c r="B31" s="115"/>
      <c r="C31" s="185"/>
      <c r="D31" s="239"/>
      <c r="E31" s="117"/>
      <c r="F31" s="162"/>
    </row>
    <row r="32" s="171" customFormat="true" ht="18" hidden="false" customHeight="true" outlineLevel="0" collapsed="false">
      <c r="A32" s="221"/>
      <c r="B32" s="115"/>
      <c r="C32" s="185"/>
      <c r="D32" s="239"/>
      <c r="E32" s="117"/>
      <c r="F32" s="162"/>
    </row>
    <row r="33" s="171" customFormat="true" ht="18" hidden="false" customHeight="true" outlineLevel="0" collapsed="false">
      <c r="A33" s="221"/>
      <c r="B33" s="115"/>
      <c r="C33" s="185"/>
      <c r="D33" s="239"/>
      <c r="E33" s="117"/>
      <c r="F33" s="162"/>
    </row>
    <row r="34" s="171" customFormat="true" ht="18" hidden="false" customHeight="true" outlineLevel="0" collapsed="false">
      <c r="A34" s="221"/>
      <c r="B34" s="115"/>
      <c r="C34" s="185"/>
      <c r="D34" s="239"/>
      <c r="E34" s="117"/>
      <c r="F34" s="162"/>
    </row>
    <row r="35" s="171" customFormat="true" ht="18" hidden="false" customHeight="true" outlineLevel="0" collapsed="false">
      <c r="A35" s="221"/>
      <c r="B35" s="115"/>
      <c r="C35" s="185"/>
      <c r="D35" s="239"/>
      <c r="E35" s="117"/>
      <c r="F35" s="162"/>
    </row>
    <row r="36" s="171" customFormat="true" ht="18" hidden="false" customHeight="true" outlineLevel="0" collapsed="false">
      <c r="A36" s="221"/>
      <c r="B36" s="115"/>
      <c r="C36" s="185"/>
      <c r="D36" s="239"/>
      <c r="E36" s="117"/>
      <c r="F36" s="162"/>
      <c r="G36" s="170"/>
    </row>
    <row r="37" s="171" customFormat="true" ht="18" hidden="false" customHeight="true" outlineLevel="0" collapsed="false">
      <c r="A37" s="221"/>
      <c r="B37" s="115"/>
      <c r="C37" s="185"/>
      <c r="D37" s="239"/>
      <c r="E37" s="117"/>
      <c r="F37" s="162"/>
    </row>
    <row r="38" s="171" customFormat="true" ht="18" hidden="false" customHeight="true" outlineLevel="0" collapsed="false">
      <c r="A38" s="221"/>
      <c r="B38" s="115"/>
      <c r="C38" s="185"/>
      <c r="D38" s="239"/>
      <c r="E38" s="117"/>
      <c r="F38" s="162"/>
    </row>
    <row r="39" s="171" customFormat="true" ht="18" hidden="false" customHeight="true" outlineLevel="0" collapsed="false">
      <c r="A39" s="221"/>
      <c r="B39" s="115"/>
      <c r="C39" s="185"/>
      <c r="D39" s="239"/>
      <c r="E39" s="117"/>
      <c r="F39" s="162"/>
    </row>
    <row r="40" s="171" customFormat="true" ht="18" hidden="false" customHeight="true" outlineLevel="0" collapsed="false">
      <c r="A40" s="221"/>
      <c r="B40" s="115"/>
      <c r="C40" s="185"/>
      <c r="D40" s="239"/>
      <c r="E40" s="117"/>
      <c r="F40" s="162"/>
    </row>
    <row r="41" customFormat="false" ht="18" hidden="false" customHeight="true" outlineLevel="0" collapsed="false">
      <c r="A41" s="109"/>
      <c r="B41" s="174"/>
      <c r="C41" s="185"/>
      <c r="D41" s="222"/>
      <c r="E41" s="178"/>
      <c r="F41" s="162"/>
      <c r="G41" s="171"/>
    </row>
    <row r="42" customFormat="false" ht="18" hidden="false" customHeight="true" outlineLevel="0" collapsed="false">
      <c r="A42" s="109"/>
      <c r="B42" s="174"/>
      <c r="C42" s="185"/>
      <c r="D42" s="222"/>
      <c r="E42" s="178"/>
      <c r="F42" s="162"/>
      <c r="G42" s="171"/>
    </row>
    <row r="43" customFormat="false" ht="18" hidden="false" customHeight="true" outlineLevel="0" collapsed="false">
      <c r="A43" s="109"/>
      <c r="B43" s="174"/>
      <c r="C43" s="185"/>
      <c r="D43" s="186"/>
      <c r="E43" s="178"/>
      <c r="F43" s="162"/>
      <c r="G43" s="170"/>
    </row>
    <row r="44" customFormat="false" ht="18" hidden="false" customHeight="true" outlineLevel="0" collapsed="false">
      <c r="A44" s="109"/>
      <c r="B44" s="174"/>
      <c r="C44" s="185"/>
      <c r="D44" s="186"/>
      <c r="E44" s="178"/>
      <c r="F44" s="162"/>
      <c r="G44" s="170"/>
    </row>
    <row r="45" customFormat="false" ht="18" hidden="false" customHeight="true" outlineLevel="0" collapsed="false">
      <c r="A45" s="120"/>
      <c r="B45" s="121"/>
      <c r="C45" s="183"/>
      <c r="D45" s="172"/>
      <c r="E45" s="122"/>
      <c r="F45" s="114"/>
    </row>
    <row r="46" customFormat="false" ht="18" hidden="false" customHeight="true" outlineLevel="0" collapsed="false">
      <c r="A46" s="120"/>
      <c r="B46" s="121"/>
      <c r="C46" s="183"/>
      <c r="D46" s="172"/>
      <c r="E46" s="122"/>
      <c r="F46" s="114"/>
    </row>
    <row r="47" customFormat="false" ht="18" hidden="false" customHeight="true" outlineLevel="0" collapsed="false">
      <c r="A47" s="126"/>
      <c r="B47" s="127"/>
      <c r="C47" s="231"/>
      <c r="D47" s="232"/>
      <c r="E47" s="129"/>
      <c r="F47" s="130"/>
    </row>
    <row r="48" customFormat="false" ht="13.5" hidden="false" customHeight="false" outlineLevel="0" collapsed="false"/>
    <row r="49" customFormat="false" ht="18" hidden="false" customHeight="true" outlineLevel="0" collapsed="false">
      <c r="A49" s="206" t="s">
        <v>1054</v>
      </c>
      <c r="B49" s="206"/>
      <c r="C49" s="206"/>
      <c r="D49" s="206"/>
      <c r="E49" s="131"/>
      <c r="F49" s="132"/>
    </row>
    <row r="50" customFormat="false" ht="13.5" hidden="false" customHeight="false" outlineLevel="0" collapsed="false"/>
  </sheetData>
  <mergeCells count="8">
    <mergeCell ref="D18:F18"/>
    <mergeCell ref="A19:A20"/>
    <mergeCell ref="B19:B20"/>
    <mergeCell ref="C19:C20"/>
    <mergeCell ref="D19:D20"/>
    <mergeCell ref="E19:E20"/>
    <mergeCell ref="F19:F20"/>
    <mergeCell ref="A49:D49"/>
  </mergeCells>
  <printOptions headings="false" gridLines="false" gridLinesSet="true" horizontalCentered="false" verticalCentered="fals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261" width="8.28"/>
    <col collapsed="false" customWidth="true" hidden="false" outlineLevel="0" max="3" min="3" style="0" width="4.7"/>
    <col collapsed="false" customWidth="true" hidden="false" outlineLevel="0" max="4" min="4" style="0" width="22.42"/>
    <col collapsed="false" customWidth="true" hidden="false" outlineLevel="0" max="5" min="5" style="0" width="8.28"/>
    <col collapsed="false" customWidth="true" hidden="false" outlineLevel="0" max="6" min="6" style="0" width="4.7"/>
    <col collapsed="false" customWidth="true" hidden="false" outlineLevel="0" max="7" min="7" style="0" width="22.42"/>
    <col collapsed="false" customWidth="true" hidden="false" outlineLevel="0" max="8" min="8" style="0" width="8.28"/>
    <col collapsed="false" customWidth="true" hidden="false" outlineLevel="0" max="9" min="9" style="0" width="4.7"/>
  </cols>
  <sheetData>
    <row r="1" customFormat="false" ht="27.2" hidden="false" customHeight="true" outlineLevel="0" collapsed="false">
      <c r="A1" s="262" t="s">
        <v>2162</v>
      </c>
      <c r="B1" s="262"/>
      <c r="C1" s="262"/>
      <c r="D1" s="81" t="s">
        <v>2163</v>
      </c>
      <c r="E1" s="81"/>
      <c r="F1" s="81"/>
      <c r="G1" s="263" t="s">
        <v>2164</v>
      </c>
      <c r="H1" s="263"/>
      <c r="I1" s="263"/>
    </row>
    <row r="2" customFormat="false" ht="18" hidden="false" customHeight="true" outlineLevel="0" collapsed="false">
      <c r="A2" s="264" t="s">
        <v>2165</v>
      </c>
      <c r="B2" s="265" t="s">
        <v>2166</v>
      </c>
      <c r="C2" s="265"/>
      <c r="D2" s="266" t="s">
        <v>2165</v>
      </c>
      <c r="E2" s="265" t="s">
        <v>2166</v>
      </c>
      <c r="F2" s="265"/>
      <c r="G2" s="266" t="s">
        <v>2165</v>
      </c>
      <c r="H2" s="265" t="s">
        <v>2166</v>
      </c>
      <c r="I2" s="267"/>
    </row>
    <row r="3" customFormat="false" ht="18" hidden="false" customHeight="true" outlineLevel="0" collapsed="false">
      <c r="A3" s="268" t="s">
        <v>376</v>
      </c>
      <c r="B3" s="269" t="s">
        <v>160</v>
      </c>
      <c r="C3" s="270"/>
      <c r="D3" s="271" t="s">
        <v>422</v>
      </c>
      <c r="E3" s="272" t="s">
        <v>161</v>
      </c>
      <c r="F3" s="270"/>
      <c r="G3" s="271" t="s">
        <v>953</v>
      </c>
      <c r="H3" s="272" t="s">
        <v>192</v>
      </c>
      <c r="I3" s="273"/>
    </row>
    <row r="4" customFormat="false" ht="18" hidden="false" customHeight="true" outlineLevel="0" collapsed="false">
      <c r="A4" s="268" t="s">
        <v>379</v>
      </c>
      <c r="B4" s="269" t="s">
        <v>160</v>
      </c>
      <c r="C4" s="270"/>
      <c r="D4" s="271" t="s">
        <v>425</v>
      </c>
      <c r="E4" s="272" t="s">
        <v>161</v>
      </c>
      <c r="F4" s="270"/>
      <c r="G4" s="271" t="s">
        <v>956</v>
      </c>
      <c r="H4" s="272" t="s">
        <v>192</v>
      </c>
      <c r="I4" s="273"/>
    </row>
    <row r="5" customFormat="false" ht="18" hidden="false" customHeight="true" outlineLevel="0" collapsed="false">
      <c r="A5" s="268" t="s">
        <v>382</v>
      </c>
      <c r="B5" s="269" t="s">
        <v>160</v>
      </c>
      <c r="C5" s="270"/>
      <c r="D5" s="271" t="s">
        <v>428</v>
      </c>
      <c r="E5" s="272" t="s">
        <v>161</v>
      </c>
      <c r="F5" s="270"/>
      <c r="G5" s="253" t="s">
        <v>875</v>
      </c>
      <c r="H5" s="272" t="s">
        <v>186</v>
      </c>
      <c r="I5" s="273"/>
    </row>
    <row r="6" customFormat="false" ht="18" hidden="false" customHeight="true" outlineLevel="0" collapsed="false">
      <c r="A6" s="268" t="s">
        <v>521</v>
      </c>
      <c r="B6" s="269" t="s">
        <v>168</v>
      </c>
      <c r="C6" s="270"/>
      <c r="D6" s="271" t="s">
        <v>431</v>
      </c>
      <c r="E6" s="272" t="s">
        <v>161</v>
      </c>
      <c r="F6" s="270"/>
      <c r="G6" s="271" t="s">
        <v>965</v>
      </c>
      <c r="H6" s="272" t="s">
        <v>192</v>
      </c>
      <c r="I6" s="273"/>
    </row>
    <row r="7" customFormat="false" ht="18" hidden="false" customHeight="true" outlineLevel="0" collapsed="false">
      <c r="A7" s="274" t="s">
        <v>1912</v>
      </c>
      <c r="B7" s="275" t="s">
        <v>246</v>
      </c>
      <c r="C7" s="270"/>
      <c r="D7" s="271" t="s">
        <v>532</v>
      </c>
      <c r="E7" s="272" t="s">
        <v>168</v>
      </c>
      <c r="F7" s="270"/>
      <c r="G7" s="253" t="s">
        <v>1781</v>
      </c>
      <c r="H7" s="276" t="s">
        <v>235</v>
      </c>
      <c r="I7" s="273"/>
    </row>
    <row r="8" customFormat="false" ht="18" hidden="false" customHeight="true" outlineLevel="0" collapsed="false">
      <c r="A8" s="268" t="s">
        <v>523</v>
      </c>
      <c r="B8" s="269" t="s">
        <v>168</v>
      </c>
      <c r="C8" s="270"/>
      <c r="D8" s="271" t="s">
        <v>297</v>
      </c>
      <c r="E8" s="272" t="s">
        <v>155</v>
      </c>
      <c r="F8" s="270"/>
      <c r="G8" s="271" t="s">
        <v>959</v>
      </c>
      <c r="H8" s="272" t="s">
        <v>192</v>
      </c>
      <c r="I8" s="273"/>
    </row>
    <row r="9" customFormat="false" ht="18" hidden="false" customHeight="true" outlineLevel="0" collapsed="false">
      <c r="A9" s="268" t="s">
        <v>526</v>
      </c>
      <c r="B9" s="269" t="s">
        <v>168</v>
      </c>
      <c r="C9" s="270"/>
      <c r="D9" s="271" t="s">
        <v>300</v>
      </c>
      <c r="E9" s="272" t="s">
        <v>155</v>
      </c>
      <c r="F9" s="270"/>
      <c r="G9" s="271" t="s">
        <v>968</v>
      </c>
      <c r="H9" s="272" t="s">
        <v>192</v>
      </c>
      <c r="I9" s="273"/>
    </row>
    <row r="10" customFormat="false" ht="18" hidden="false" customHeight="true" outlineLevel="0" collapsed="false">
      <c r="A10" s="268" t="s">
        <v>526</v>
      </c>
      <c r="B10" s="269" t="s">
        <v>185</v>
      </c>
      <c r="C10" s="270"/>
      <c r="D10" s="271" t="s">
        <v>303</v>
      </c>
      <c r="E10" s="272" t="s">
        <v>155</v>
      </c>
      <c r="F10" s="270"/>
      <c r="G10" s="271" t="s">
        <v>971</v>
      </c>
      <c r="H10" s="272" t="s">
        <v>192</v>
      </c>
      <c r="I10" s="273"/>
    </row>
    <row r="11" customFormat="false" ht="18" hidden="false" customHeight="true" outlineLevel="0" collapsed="false">
      <c r="A11" s="268" t="s">
        <v>812</v>
      </c>
      <c r="B11" s="269" t="s">
        <v>185</v>
      </c>
      <c r="C11" s="270"/>
      <c r="D11" s="271" t="s">
        <v>434</v>
      </c>
      <c r="E11" s="272" t="s">
        <v>161</v>
      </c>
      <c r="F11" s="270"/>
      <c r="G11" s="253" t="s">
        <v>962</v>
      </c>
      <c r="H11" s="272" t="s">
        <v>192</v>
      </c>
      <c r="I11" s="273"/>
    </row>
    <row r="12" customFormat="false" ht="18" hidden="false" customHeight="true" outlineLevel="0" collapsed="false">
      <c r="A12" s="268" t="s">
        <v>529</v>
      </c>
      <c r="B12" s="269" t="s">
        <v>168</v>
      </c>
      <c r="C12" s="270"/>
      <c r="D12" s="271" t="s">
        <v>437</v>
      </c>
      <c r="E12" s="272" t="s">
        <v>161</v>
      </c>
      <c r="F12" s="270"/>
      <c r="G12" s="253" t="s">
        <v>2148</v>
      </c>
      <c r="H12" s="276" t="s">
        <v>247</v>
      </c>
      <c r="I12" s="273"/>
    </row>
    <row r="13" customFormat="false" ht="18" hidden="false" customHeight="true" outlineLevel="0" collapsed="false">
      <c r="A13" s="274" t="s">
        <v>815</v>
      </c>
      <c r="B13" s="269" t="s">
        <v>185</v>
      </c>
      <c r="C13" s="270"/>
      <c r="D13" s="277" t="s">
        <v>486</v>
      </c>
      <c r="E13" s="272" t="s">
        <v>166</v>
      </c>
      <c r="F13" s="270"/>
      <c r="G13" s="271" t="s">
        <v>974</v>
      </c>
      <c r="H13" s="272" t="s">
        <v>192</v>
      </c>
      <c r="I13" s="273"/>
    </row>
    <row r="14" customFormat="false" ht="18" hidden="false" customHeight="true" outlineLevel="0" collapsed="false">
      <c r="A14" s="274" t="s">
        <v>818</v>
      </c>
      <c r="B14" s="269" t="s">
        <v>185</v>
      </c>
      <c r="C14" s="270"/>
      <c r="D14" s="277" t="s">
        <v>489</v>
      </c>
      <c r="E14" s="272" t="s">
        <v>166</v>
      </c>
      <c r="F14" s="270"/>
      <c r="G14" s="271" t="s">
        <v>887</v>
      </c>
      <c r="H14" s="272" t="s">
        <v>190</v>
      </c>
      <c r="I14" s="273"/>
    </row>
    <row r="15" customFormat="false" ht="18" hidden="false" customHeight="true" outlineLevel="0" collapsed="false">
      <c r="A15" s="274" t="s">
        <v>818</v>
      </c>
      <c r="B15" s="275" t="s">
        <v>217</v>
      </c>
      <c r="C15" s="270"/>
      <c r="D15" s="277" t="s">
        <v>492</v>
      </c>
      <c r="E15" s="272" t="s">
        <v>166</v>
      </c>
      <c r="F15" s="270"/>
      <c r="G15" s="271" t="s">
        <v>920</v>
      </c>
      <c r="H15" s="272" t="s">
        <v>191</v>
      </c>
      <c r="I15" s="273"/>
    </row>
    <row r="16" customFormat="false" ht="18" hidden="false" customHeight="true" outlineLevel="0" collapsed="false">
      <c r="A16" s="268" t="s">
        <v>915</v>
      </c>
      <c r="B16" s="269" t="s">
        <v>191</v>
      </c>
      <c r="C16" s="270"/>
      <c r="D16" s="271" t="s">
        <v>495</v>
      </c>
      <c r="E16" s="272" t="s">
        <v>166</v>
      </c>
      <c r="F16" s="270"/>
      <c r="G16" s="271" t="s">
        <v>923</v>
      </c>
      <c r="H16" s="272" t="s">
        <v>191</v>
      </c>
      <c r="I16" s="273"/>
    </row>
    <row r="17" customFormat="false" ht="18" hidden="false" customHeight="true" outlineLevel="0" collapsed="false">
      <c r="A17" s="268" t="s">
        <v>683</v>
      </c>
      <c r="B17" s="269" t="s">
        <v>178</v>
      </c>
      <c r="C17" s="270"/>
      <c r="D17" s="271" t="s">
        <v>496</v>
      </c>
      <c r="E17" s="272" t="s">
        <v>166</v>
      </c>
      <c r="F17" s="270"/>
      <c r="G17" s="271" t="s">
        <v>926</v>
      </c>
      <c r="H17" s="272" t="s">
        <v>191</v>
      </c>
      <c r="I17" s="273"/>
    </row>
    <row r="18" customFormat="false" ht="18" hidden="false" customHeight="true" outlineLevel="0" collapsed="false">
      <c r="A18" s="268" t="s">
        <v>560</v>
      </c>
      <c r="B18" s="269" t="s">
        <v>172</v>
      </c>
      <c r="C18" s="270"/>
      <c r="D18" s="271" t="s">
        <v>440</v>
      </c>
      <c r="E18" s="272" t="s">
        <v>161</v>
      </c>
      <c r="F18" s="270"/>
      <c r="G18" s="271" t="s">
        <v>929</v>
      </c>
      <c r="H18" s="272" t="s">
        <v>191</v>
      </c>
      <c r="I18" s="273"/>
    </row>
    <row r="19" customFormat="false" ht="18" hidden="false" customHeight="true" outlineLevel="0" collapsed="false">
      <c r="A19" s="268" t="s">
        <v>854</v>
      </c>
      <c r="B19" s="269" t="s">
        <v>186</v>
      </c>
      <c r="C19" s="270"/>
      <c r="D19" s="271" t="s">
        <v>443</v>
      </c>
      <c r="E19" s="272" t="s">
        <v>161</v>
      </c>
      <c r="F19" s="270"/>
      <c r="G19" s="271" t="s">
        <v>932</v>
      </c>
      <c r="H19" s="272" t="s">
        <v>191</v>
      </c>
      <c r="I19" s="273"/>
    </row>
    <row r="20" customFormat="false" ht="18" hidden="false" customHeight="true" outlineLevel="0" collapsed="false">
      <c r="A20" s="274" t="s">
        <v>857</v>
      </c>
      <c r="B20" s="269" t="s">
        <v>186</v>
      </c>
      <c r="C20" s="270"/>
      <c r="D20" s="271" t="s">
        <v>306</v>
      </c>
      <c r="E20" s="272" t="s">
        <v>155</v>
      </c>
      <c r="F20" s="270"/>
      <c r="G20" s="253" t="s">
        <v>1856</v>
      </c>
      <c r="H20" s="276" t="s">
        <v>236</v>
      </c>
      <c r="I20" s="273"/>
    </row>
    <row r="21" customFormat="false" ht="18" hidden="false" customHeight="true" outlineLevel="0" collapsed="false">
      <c r="A21" s="274" t="s">
        <v>860</v>
      </c>
      <c r="B21" s="269" t="s">
        <v>186</v>
      </c>
      <c r="C21" s="270"/>
      <c r="D21" s="253" t="s">
        <v>309</v>
      </c>
      <c r="E21" s="272" t="s">
        <v>155</v>
      </c>
      <c r="F21" s="270"/>
      <c r="G21" s="278" t="s">
        <v>1842</v>
      </c>
      <c r="H21" s="276" t="s">
        <v>235</v>
      </c>
      <c r="I21" s="273"/>
    </row>
    <row r="22" customFormat="false" ht="18" hidden="false" customHeight="true" outlineLevel="0" collapsed="false">
      <c r="A22" s="274" t="s">
        <v>863</v>
      </c>
      <c r="B22" s="269" t="s">
        <v>186</v>
      </c>
      <c r="C22" s="270"/>
      <c r="D22" s="253" t="s">
        <v>310</v>
      </c>
      <c r="E22" s="272" t="s">
        <v>155</v>
      </c>
      <c r="F22" s="270"/>
      <c r="G22" s="253" t="s">
        <v>1869</v>
      </c>
      <c r="H22" s="276" t="s">
        <v>236</v>
      </c>
      <c r="I22" s="273"/>
    </row>
    <row r="23" customFormat="false" ht="18" hidden="false" customHeight="true" outlineLevel="0" collapsed="false">
      <c r="A23" s="274" t="s">
        <v>866</v>
      </c>
      <c r="B23" s="269" t="s">
        <v>186</v>
      </c>
      <c r="C23" s="270"/>
      <c r="D23" s="253" t="s">
        <v>313</v>
      </c>
      <c r="E23" s="272" t="s">
        <v>155</v>
      </c>
      <c r="F23" s="270"/>
      <c r="G23" s="253" t="s">
        <v>2151</v>
      </c>
      <c r="H23" s="276" t="s">
        <v>247</v>
      </c>
      <c r="I23" s="273"/>
    </row>
    <row r="24" customFormat="false" ht="18" hidden="false" customHeight="true" outlineLevel="0" collapsed="false">
      <c r="A24" s="274" t="s">
        <v>869</v>
      </c>
      <c r="B24" s="269" t="s">
        <v>186</v>
      </c>
      <c r="C24" s="270"/>
      <c r="D24" s="253" t="s">
        <v>316</v>
      </c>
      <c r="E24" s="272" t="s">
        <v>155</v>
      </c>
      <c r="F24" s="270"/>
      <c r="G24" s="253" t="s">
        <v>2153</v>
      </c>
      <c r="H24" s="276" t="s">
        <v>247</v>
      </c>
      <c r="I24" s="273"/>
    </row>
    <row r="25" customFormat="false" ht="18" hidden="false" customHeight="true" outlineLevel="0" collapsed="false">
      <c r="A25" s="268" t="s">
        <v>562</v>
      </c>
      <c r="B25" s="269" t="s">
        <v>172</v>
      </c>
      <c r="C25" s="270"/>
      <c r="D25" s="253" t="s">
        <v>319</v>
      </c>
      <c r="E25" s="272" t="s">
        <v>155</v>
      </c>
      <c r="F25" s="270"/>
      <c r="G25" s="271" t="s">
        <v>935</v>
      </c>
      <c r="H25" s="272" t="s">
        <v>191</v>
      </c>
      <c r="I25" s="273"/>
    </row>
    <row r="26" customFormat="false" ht="18" hidden="false" customHeight="true" outlineLevel="0" collapsed="false">
      <c r="A26" s="274" t="s">
        <v>872</v>
      </c>
      <c r="B26" s="269" t="s">
        <v>186</v>
      </c>
      <c r="C26" s="270"/>
      <c r="D26" s="271" t="s">
        <v>322</v>
      </c>
      <c r="E26" s="272" t="s">
        <v>155</v>
      </c>
      <c r="F26" s="270"/>
      <c r="G26" s="253" t="s">
        <v>1872</v>
      </c>
      <c r="H26" s="276" t="s">
        <v>236</v>
      </c>
      <c r="I26" s="273"/>
    </row>
    <row r="27" customFormat="false" ht="18" hidden="false" customHeight="true" outlineLevel="0" collapsed="false">
      <c r="A27" s="279" t="s">
        <v>463</v>
      </c>
      <c r="B27" s="269" t="s">
        <v>166</v>
      </c>
      <c r="C27" s="270"/>
      <c r="D27" s="271" t="s">
        <v>778</v>
      </c>
      <c r="E27" s="272" t="s">
        <v>184</v>
      </c>
      <c r="F27" s="270"/>
      <c r="G27" s="253" t="s">
        <v>1875</v>
      </c>
      <c r="H27" s="276" t="s">
        <v>236</v>
      </c>
      <c r="I27" s="273"/>
    </row>
    <row r="28" customFormat="false" ht="18" hidden="false" customHeight="true" outlineLevel="0" collapsed="false">
      <c r="A28" s="279" t="s">
        <v>466</v>
      </c>
      <c r="B28" s="269" t="s">
        <v>166</v>
      </c>
      <c r="C28" s="270"/>
      <c r="D28" s="271" t="s">
        <v>781</v>
      </c>
      <c r="E28" s="272" t="s">
        <v>184</v>
      </c>
      <c r="F28" s="270"/>
      <c r="G28" s="253" t="s">
        <v>1878</v>
      </c>
      <c r="H28" s="276" t="s">
        <v>236</v>
      </c>
      <c r="I28" s="273"/>
    </row>
    <row r="29" customFormat="false" ht="18" hidden="false" customHeight="true" outlineLevel="0" collapsed="false">
      <c r="A29" s="279" t="s">
        <v>469</v>
      </c>
      <c r="B29" s="269" t="s">
        <v>166</v>
      </c>
      <c r="C29" s="270"/>
      <c r="D29" s="271" t="s">
        <v>784</v>
      </c>
      <c r="E29" s="272" t="s">
        <v>184</v>
      </c>
      <c r="F29" s="270"/>
      <c r="G29" s="271" t="s">
        <v>890</v>
      </c>
      <c r="H29" s="272" t="s">
        <v>190</v>
      </c>
      <c r="I29" s="273"/>
    </row>
    <row r="30" customFormat="false" ht="18" hidden="false" customHeight="true" outlineLevel="0" collapsed="false">
      <c r="A30" s="268" t="s">
        <v>333</v>
      </c>
      <c r="B30" s="269" t="s">
        <v>156</v>
      </c>
      <c r="C30" s="270"/>
      <c r="D30" s="271" t="s">
        <v>787</v>
      </c>
      <c r="E30" s="272" t="s">
        <v>184</v>
      </c>
      <c r="F30" s="270"/>
      <c r="G30" s="271" t="s">
        <v>893</v>
      </c>
      <c r="H30" s="272" t="s">
        <v>190</v>
      </c>
      <c r="I30" s="273"/>
    </row>
    <row r="31" customFormat="false" ht="18" hidden="false" customHeight="true" outlineLevel="0" collapsed="false">
      <c r="A31" s="268" t="s">
        <v>294</v>
      </c>
      <c r="B31" s="269" t="s">
        <v>155</v>
      </c>
      <c r="C31" s="270"/>
      <c r="D31" s="253" t="s">
        <v>571</v>
      </c>
      <c r="E31" s="272" t="s">
        <v>172</v>
      </c>
      <c r="F31" s="270"/>
      <c r="G31" s="271" t="s">
        <v>896</v>
      </c>
      <c r="H31" s="272" t="s">
        <v>190</v>
      </c>
      <c r="I31" s="273"/>
    </row>
    <row r="32" customFormat="false" ht="18" hidden="false" customHeight="true" outlineLevel="0" collapsed="false">
      <c r="A32" s="268" t="s">
        <v>2167</v>
      </c>
      <c r="B32" s="269" t="s">
        <v>2168</v>
      </c>
      <c r="C32" s="270"/>
      <c r="D32" s="253" t="s">
        <v>574</v>
      </c>
      <c r="E32" s="272" t="s">
        <v>172</v>
      </c>
      <c r="F32" s="270"/>
      <c r="G32" s="271" t="s">
        <v>899</v>
      </c>
      <c r="H32" s="272" t="s">
        <v>190</v>
      </c>
      <c r="I32" s="273"/>
    </row>
    <row r="33" customFormat="false" ht="18" hidden="false" customHeight="true" outlineLevel="0" collapsed="false">
      <c r="A33" s="279" t="s">
        <v>472</v>
      </c>
      <c r="B33" s="269" t="s">
        <v>166</v>
      </c>
      <c r="C33" s="270"/>
      <c r="D33" s="271" t="s">
        <v>580</v>
      </c>
      <c r="E33" s="272" t="s">
        <v>172</v>
      </c>
      <c r="F33" s="270"/>
      <c r="G33" s="271" t="s">
        <v>902</v>
      </c>
      <c r="H33" s="272" t="s">
        <v>190</v>
      </c>
      <c r="I33" s="273"/>
    </row>
    <row r="34" customFormat="false" ht="18" hidden="false" customHeight="true" outlineLevel="0" collapsed="false">
      <c r="A34" s="274" t="s">
        <v>260</v>
      </c>
      <c r="B34" s="269" t="s">
        <v>154</v>
      </c>
      <c r="C34" s="270"/>
      <c r="D34" s="253" t="s">
        <v>577</v>
      </c>
      <c r="E34" s="272" t="s">
        <v>172</v>
      </c>
      <c r="F34" s="270"/>
      <c r="G34" s="271" t="s">
        <v>905</v>
      </c>
      <c r="H34" s="272" t="s">
        <v>190</v>
      </c>
      <c r="I34" s="273"/>
    </row>
    <row r="35" customFormat="false" ht="18" hidden="false" customHeight="true" outlineLevel="0" collapsed="false">
      <c r="A35" s="268" t="s">
        <v>452</v>
      </c>
      <c r="B35" s="269" t="s">
        <v>162</v>
      </c>
      <c r="C35" s="270"/>
      <c r="D35" s="271" t="s">
        <v>790</v>
      </c>
      <c r="E35" s="272" t="s">
        <v>184</v>
      </c>
      <c r="F35" s="270"/>
      <c r="G35" s="253" t="s">
        <v>1864</v>
      </c>
      <c r="H35" s="276" t="s">
        <v>236</v>
      </c>
      <c r="I35" s="273"/>
    </row>
    <row r="36" customFormat="false" ht="18" hidden="false" customHeight="true" outlineLevel="0" collapsed="false">
      <c r="A36" s="279" t="s">
        <v>475</v>
      </c>
      <c r="B36" s="269" t="s">
        <v>166</v>
      </c>
      <c r="C36" s="270"/>
      <c r="D36" s="271" t="s">
        <v>918</v>
      </c>
      <c r="E36" s="272" t="s">
        <v>191</v>
      </c>
      <c r="F36" s="270"/>
      <c r="G36" s="253" t="s">
        <v>1861</v>
      </c>
      <c r="H36" s="276" t="s">
        <v>236</v>
      </c>
      <c r="I36" s="273"/>
    </row>
    <row r="37" customFormat="false" ht="18" hidden="false" customHeight="true" outlineLevel="0" collapsed="false">
      <c r="A37" s="274" t="s">
        <v>263</v>
      </c>
      <c r="B37" s="269" t="s">
        <v>154</v>
      </c>
      <c r="C37" s="270"/>
      <c r="D37" s="271" t="s">
        <v>388</v>
      </c>
      <c r="E37" s="272" t="s">
        <v>160</v>
      </c>
      <c r="F37" s="270"/>
      <c r="G37" s="253" t="s">
        <v>1858</v>
      </c>
      <c r="H37" s="276" t="s">
        <v>236</v>
      </c>
      <c r="I37" s="273"/>
    </row>
    <row r="38" customFormat="false" ht="18" hidden="false" customHeight="true" outlineLevel="0" collapsed="false">
      <c r="A38" s="268" t="s">
        <v>263</v>
      </c>
      <c r="B38" s="269" t="s">
        <v>156</v>
      </c>
      <c r="C38" s="270"/>
      <c r="D38" s="271" t="s">
        <v>391</v>
      </c>
      <c r="E38" s="272" t="s">
        <v>160</v>
      </c>
      <c r="F38" s="270"/>
      <c r="G38" s="253" t="s">
        <v>2159</v>
      </c>
      <c r="H38" s="276" t="s">
        <v>247</v>
      </c>
      <c r="I38" s="273"/>
    </row>
    <row r="39" customFormat="false" ht="18" hidden="false" customHeight="true" outlineLevel="0" collapsed="false">
      <c r="A39" s="268" t="s">
        <v>263</v>
      </c>
      <c r="B39" s="269" t="s">
        <v>162</v>
      </c>
      <c r="C39" s="270"/>
      <c r="D39" s="271" t="s">
        <v>394</v>
      </c>
      <c r="E39" s="272" t="s">
        <v>160</v>
      </c>
      <c r="F39" s="270"/>
      <c r="G39" s="253" t="s">
        <v>2156</v>
      </c>
      <c r="H39" s="276" t="s">
        <v>247</v>
      </c>
      <c r="I39" s="273"/>
    </row>
    <row r="40" customFormat="false" ht="18" hidden="false" customHeight="true" outlineLevel="0" collapsed="false">
      <c r="A40" s="268" t="s">
        <v>263</v>
      </c>
      <c r="B40" s="269" t="s">
        <v>172</v>
      </c>
      <c r="C40" s="270"/>
      <c r="D40" s="271" t="s">
        <v>385</v>
      </c>
      <c r="E40" s="272" t="s">
        <v>160</v>
      </c>
      <c r="F40" s="270"/>
      <c r="G40" s="253" t="s">
        <v>1196</v>
      </c>
      <c r="H40" s="276" t="s">
        <v>206</v>
      </c>
      <c r="I40" s="273"/>
    </row>
    <row r="41" customFormat="false" ht="18" hidden="false" customHeight="true" outlineLevel="0" collapsed="false">
      <c r="A41" s="274" t="s">
        <v>266</v>
      </c>
      <c r="B41" s="269" t="s">
        <v>154</v>
      </c>
      <c r="C41" s="270"/>
      <c r="D41" s="253" t="s">
        <v>406</v>
      </c>
      <c r="E41" s="272" t="s">
        <v>160</v>
      </c>
      <c r="F41" s="270"/>
      <c r="G41" s="253" t="s">
        <v>1199</v>
      </c>
      <c r="H41" s="276" t="s">
        <v>206</v>
      </c>
      <c r="I41" s="273"/>
    </row>
    <row r="42" customFormat="false" ht="18" hidden="false" customHeight="true" outlineLevel="0" collapsed="false">
      <c r="A42" s="274" t="s">
        <v>568</v>
      </c>
      <c r="B42" s="269" t="s">
        <v>172</v>
      </c>
      <c r="C42" s="270"/>
      <c r="D42" s="253" t="s">
        <v>1847</v>
      </c>
      <c r="E42" s="276" t="s">
        <v>236</v>
      </c>
      <c r="F42" s="270"/>
      <c r="G42" s="271" t="s">
        <v>1002</v>
      </c>
      <c r="H42" s="272" t="s">
        <v>196</v>
      </c>
      <c r="I42" s="273"/>
    </row>
    <row r="43" customFormat="false" ht="18" hidden="false" customHeight="true" outlineLevel="0" collapsed="false">
      <c r="A43" s="274" t="s">
        <v>269</v>
      </c>
      <c r="B43" s="269" t="s">
        <v>154</v>
      </c>
      <c r="C43" s="270"/>
      <c r="D43" s="253" t="s">
        <v>1850</v>
      </c>
      <c r="E43" s="276" t="s">
        <v>236</v>
      </c>
      <c r="F43" s="270"/>
      <c r="G43" s="271" t="s">
        <v>2169</v>
      </c>
      <c r="H43" s="272" t="s">
        <v>196</v>
      </c>
      <c r="I43" s="273"/>
    </row>
    <row r="44" customFormat="false" ht="18" hidden="false" customHeight="true" outlineLevel="0" collapsed="false">
      <c r="A44" s="268" t="s">
        <v>509</v>
      </c>
      <c r="B44" s="269" t="s">
        <v>167</v>
      </c>
      <c r="C44" s="270"/>
      <c r="D44" s="253" t="s">
        <v>1853</v>
      </c>
      <c r="E44" s="276" t="s">
        <v>236</v>
      </c>
      <c r="F44" s="270"/>
      <c r="G44" s="280" t="s">
        <v>1007</v>
      </c>
      <c r="H44" s="272" t="s">
        <v>196</v>
      </c>
      <c r="I44" s="273"/>
    </row>
    <row r="45" customFormat="false" ht="18" hidden="false" customHeight="true" outlineLevel="0" collapsed="false">
      <c r="A45" s="279" t="s">
        <v>477</v>
      </c>
      <c r="B45" s="269" t="s">
        <v>166</v>
      </c>
      <c r="C45" s="270"/>
      <c r="D45" s="271" t="s">
        <v>397</v>
      </c>
      <c r="E45" s="272" t="s">
        <v>160</v>
      </c>
      <c r="F45" s="270"/>
      <c r="G45" s="271" t="s">
        <v>1010</v>
      </c>
      <c r="H45" s="272" t="s">
        <v>196</v>
      </c>
      <c r="I45" s="273"/>
    </row>
    <row r="46" customFormat="false" ht="18" hidden="false" customHeight="true" outlineLevel="0" collapsed="false">
      <c r="A46" s="279" t="s">
        <v>480</v>
      </c>
      <c r="B46" s="269" t="s">
        <v>166</v>
      </c>
      <c r="C46" s="270"/>
      <c r="D46" s="271" t="s">
        <v>400</v>
      </c>
      <c r="E46" s="272" t="s">
        <v>160</v>
      </c>
      <c r="F46" s="270"/>
      <c r="G46" s="280" t="s">
        <v>1013</v>
      </c>
      <c r="H46" s="272" t="s">
        <v>196</v>
      </c>
      <c r="I46" s="273"/>
    </row>
    <row r="47" customFormat="false" ht="18" hidden="false" customHeight="true" outlineLevel="0" collapsed="false">
      <c r="A47" s="281" t="s">
        <v>483</v>
      </c>
      <c r="B47" s="282" t="s">
        <v>167</v>
      </c>
      <c r="C47" s="283"/>
      <c r="D47" s="271" t="s">
        <v>947</v>
      </c>
      <c r="E47" s="272" t="s">
        <v>192</v>
      </c>
      <c r="F47" s="270"/>
      <c r="G47" s="271" t="s">
        <v>1016</v>
      </c>
      <c r="H47" s="272" t="s">
        <v>196</v>
      </c>
      <c r="I47" s="273"/>
    </row>
    <row r="48" customFormat="false" ht="14.25" hidden="false" customHeight="false" outlineLevel="0" collapsed="false">
      <c r="A48" s="89"/>
      <c r="B48" s="284"/>
      <c r="C48" s="285"/>
      <c r="D48" s="286" t="s">
        <v>950</v>
      </c>
      <c r="E48" s="287" t="s">
        <v>192</v>
      </c>
      <c r="F48" s="283"/>
      <c r="G48" s="288" t="s">
        <v>1019</v>
      </c>
      <c r="H48" s="287" t="s">
        <v>196</v>
      </c>
      <c r="I48" s="289"/>
    </row>
    <row r="49" customFormat="false" ht="13.5" hidden="false" customHeight="false" outlineLevel="0" collapsed="false">
      <c r="G49" s="89"/>
      <c r="H49" s="290"/>
      <c r="I49" s="285"/>
    </row>
    <row r="50" customFormat="false" ht="12.75" hidden="false" customHeight="false" outlineLevel="0" collapsed="false">
      <c r="G50" s="89"/>
      <c r="H50" s="89"/>
      <c r="I50" s="89"/>
    </row>
    <row r="51" customFormat="false" ht="12.75" hidden="false" customHeight="false" outlineLevel="0" collapsed="false">
      <c r="G51" s="89"/>
      <c r="H51" s="89"/>
      <c r="I51" s="89"/>
    </row>
  </sheetData>
  <mergeCells count="3">
    <mergeCell ref="A1:C1"/>
    <mergeCell ref="D1:F1"/>
    <mergeCell ref="G1:I1"/>
  </mergeCells>
  <conditionalFormatting sqref="A43:A47">
    <cfRule type="expression" priority="2" aboveAverage="0" equalAverage="0" bottom="0" percent="0" rank="0" text="" dxfId="9">
      <formula>AND(COUNTIF($A$43:$A$47,A43)&gt;1,NOT(ISBLANK(A43)))</formula>
    </cfRule>
  </conditionalFormatting>
  <conditionalFormatting sqref="D3:D12">
    <cfRule type="expression" priority="3" aboveAverage="0" equalAverage="0" bottom="0" percent="0" rank="0" text="" dxfId="10">
      <formula>AND(COUNTIF($D$3:$D$12,D3)&gt;1,NOT(ISBLANK(D3)))</formula>
    </cfRule>
  </conditionalFormatting>
  <printOptions headings="false" gridLines="false" gridLinesSet="true" horizontalCentered="false" verticalCentered="fals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8.28"/>
    <col collapsed="false" customWidth="true" hidden="false" outlineLevel="0" max="3" min="3" style="0" width="4.7"/>
    <col collapsed="false" customWidth="true" hidden="false" outlineLevel="0" max="4" min="4" style="0" width="22.42"/>
    <col collapsed="false" customWidth="true" hidden="false" outlineLevel="0" max="5" min="5" style="0" width="8.28"/>
    <col collapsed="false" customWidth="true" hidden="false" outlineLevel="0" max="6" min="6" style="0" width="4.7"/>
    <col collapsed="false" customWidth="true" hidden="false" outlineLevel="0" max="7" min="7" style="0" width="22.42"/>
    <col collapsed="false" customWidth="true" hidden="false" outlineLevel="0" max="8" min="8" style="0" width="8.28"/>
    <col collapsed="false" customWidth="true" hidden="false" outlineLevel="0" max="9" min="9" style="0" width="4.7"/>
  </cols>
  <sheetData>
    <row r="1" customFormat="false" ht="27.2" hidden="false" customHeight="true" outlineLevel="0" collapsed="false">
      <c r="A1" s="291" t="s">
        <v>2162</v>
      </c>
      <c r="B1" s="291"/>
      <c r="C1" s="266"/>
      <c r="D1" s="292" t="s">
        <v>2163</v>
      </c>
      <c r="E1" s="292"/>
      <c r="F1" s="292"/>
      <c r="G1" s="293" t="s">
        <v>2164</v>
      </c>
      <c r="H1" s="293"/>
      <c r="I1" s="293"/>
    </row>
    <row r="2" customFormat="false" ht="18" hidden="false" customHeight="true" outlineLevel="0" collapsed="false">
      <c r="A2" s="264" t="s">
        <v>2165</v>
      </c>
      <c r="B2" s="265" t="s">
        <v>2166</v>
      </c>
      <c r="C2" s="294"/>
      <c r="D2" s="266" t="s">
        <v>2165</v>
      </c>
      <c r="E2" s="265" t="s">
        <v>2166</v>
      </c>
      <c r="F2" s="265"/>
      <c r="G2" s="266" t="s">
        <v>2165</v>
      </c>
      <c r="H2" s="265" t="s">
        <v>2166</v>
      </c>
      <c r="I2" s="267"/>
    </row>
    <row r="3" customFormat="false" ht="18" hidden="false" customHeight="true" outlineLevel="0" collapsed="false">
      <c r="A3" s="274" t="s">
        <v>1051</v>
      </c>
      <c r="B3" s="272" t="s">
        <v>196</v>
      </c>
      <c r="C3" s="270"/>
      <c r="D3" s="271" t="s">
        <v>638</v>
      </c>
      <c r="E3" s="272" t="s">
        <v>173</v>
      </c>
      <c r="F3" s="270"/>
      <c r="G3" s="253" t="s">
        <v>2017</v>
      </c>
      <c r="H3" s="276" t="s">
        <v>240</v>
      </c>
      <c r="I3" s="273"/>
    </row>
    <row r="4" customFormat="false" ht="18" hidden="false" customHeight="true" outlineLevel="0" collapsed="false">
      <c r="A4" s="268" t="s">
        <v>1021</v>
      </c>
      <c r="B4" s="272" t="s">
        <v>196</v>
      </c>
      <c r="C4" s="270"/>
      <c r="D4" s="271" t="s">
        <v>641</v>
      </c>
      <c r="E4" s="272" t="s">
        <v>173</v>
      </c>
      <c r="F4" s="270"/>
      <c r="G4" s="253" t="s">
        <v>2020</v>
      </c>
      <c r="H4" s="276" t="s">
        <v>240</v>
      </c>
      <c r="I4" s="273"/>
    </row>
    <row r="5" customFormat="false" ht="18" hidden="false" customHeight="true" outlineLevel="0" collapsed="false">
      <c r="A5" s="274" t="s">
        <v>1024</v>
      </c>
      <c r="B5" s="272" t="s">
        <v>196</v>
      </c>
      <c r="C5" s="270"/>
      <c r="D5" s="253" t="s">
        <v>644</v>
      </c>
      <c r="E5" s="272" t="s">
        <v>173</v>
      </c>
      <c r="F5" s="270"/>
      <c r="G5" s="253" t="s">
        <v>2023</v>
      </c>
      <c r="H5" s="276" t="s">
        <v>240</v>
      </c>
      <c r="I5" s="273"/>
    </row>
    <row r="6" customFormat="false" ht="18" hidden="false" customHeight="true" outlineLevel="0" collapsed="false">
      <c r="A6" s="268" t="s">
        <v>977</v>
      </c>
      <c r="B6" s="272" t="s">
        <v>192</v>
      </c>
      <c r="C6" s="270"/>
      <c r="D6" s="271" t="s">
        <v>647</v>
      </c>
      <c r="E6" s="272" t="s">
        <v>173</v>
      </c>
      <c r="F6" s="270"/>
      <c r="G6" s="295" t="s">
        <v>1205</v>
      </c>
      <c r="H6" s="276" t="s">
        <v>206</v>
      </c>
      <c r="I6" s="273"/>
    </row>
    <row r="7" customFormat="false" ht="18" hidden="false" customHeight="true" outlineLevel="0" collapsed="false">
      <c r="A7" s="268" t="s">
        <v>980</v>
      </c>
      <c r="B7" s="272" t="s">
        <v>192</v>
      </c>
      <c r="C7" s="270"/>
      <c r="D7" s="271" t="s">
        <v>650</v>
      </c>
      <c r="E7" s="272" t="s">
        <v>173</v>
      </c>
      <c r="F7" s="270"/>
      <c r="G7" s="295" t="s">
        <v>1208</v>
      </c>
      <c r="H7" s="276" t="s">
        <v>206</v>
      </c>
      <c r="I7" s="273"/>
    </row>
    <row r="8" customFormat="false" ht="18" hidden="false" customHeight="true" outlineLevel="0" collapsed="false">
      <c r="A8" s="268" t="s">
        <v>908</v>
      </c>
      <c r="B8" s="272" t="s">
        <v>190</v>
      </c>
      <c r="C8" s="270"/>
      <c r="D8" s="253" t="s">
        <v>663</v>
      </c>
      <c r="E8" s="272" t="s">
        <v>174</v>
      </c>
      <c r="F8" s="270"/>
      <c r="G8" s="295" t="s">
        <v>1296</v>
      </c>
      <c r="H8" s="276" t="s">
        <v>210</v>
      </c>
      <c r="I8" s="273"/>
    </row>
    <row r="9" customFormat="false" ht="18" hidden="false" customHeight="true" outlineLevel="0" collapsed="false">
      <c r="A9" s="274" t="s">
        <v>272</v>
      </c>
      <c r="B9" s="272" t="s">
        <v>154</v>
      </c>
      <c r="C9" s="270"/>
      <c r="D9" s="253" t="s">
        <v>666</v>
      </c>
      <c r="E9" s="272" t="s">
        <v>174</v>
      </c>
      <c r="F9" s="270"/>
      <c r="G9" s="253" t="s">
        <v>1568</v>
      </c>
      <c r="H9" s="276" t="s">
        <v>224</v>
      </c>
      <c r="I9" s="273"/>
    </row>
    <row r="10" customFormat="false" ht="18" hidden="false" customHeight="true" outlineLevel="0" collapsed="false">
      <c r="A10" s="274" t="s">
        <v>275</v>
      </c>
      <c r="B10" s="272" t="s">
        <v>154</v>
      </c>
      <c r="C10" s="270"/>
      <c r="D10" s="253" t="s">
        <v>680</v>
      </c>
      <c r="E10" s="272" t="s">
        <v>174</v>
      </c>
      <c r="F10" s="270"/>
      <c r="G10" s="295" t="s">
        <v>1275</v>
      </c>
      <c r="H10" s="276" t="s">
        <v>210</v>
      </c>
      <c r="I10" s="273"/>
    </row>
    <row r="11" customFormat="false" ht="18" hidden="false" customHeight="true" outlineLevel="0" collapsed="false">
      <c r="A11" s="274" t="s">
        <v>278</v>
      </c>
      <c r="B11" s="272" t="s">
        <v>154</v>
      </c>
      <c r="C11" s="270"/>
      <c r="D11" s="253" t="s">
        <v>669</v>
      </c>
      <c r="E11" s="272" t="s">
        <v>174</v>
      </c>
      <c r="F11" s="270"/>
      <c r="G11" s="253" t="s">
        <v>1618</v>
      </c>
      <c r="H11" s="276" t="s">
        <v>228</v>
      </c>
      <c r="I11" s="273"/>
    </row>
    <row r="12" customFormat="false" ht="18" hidden="false" customHeight="true" outlineLevel="0" collapsed="false">
      <c r="A12" s="274" t="s">
        <v>1787</v>
      </c>
      <c r="B12" s="276" t="s">
        <v>235</v>
      </c>
      <c r="C12" s="270"/>
      <c r="D12" s="271" t="s">
        <v>672</v>
      </c>
      <c r="E12" s="272" t="s">
        <v>174</v>
      </c>
      <c r="F12" s="270"/>
      <c r="G12" s="253" t="s">
        <v>2026</v>
      </c>
      <c r="H12" s="276" t="s">
        <v>240</v>
      </c>
      <c r="I12" s="273"/>
    </row>
    <row r="13" customFormat="false" ht="18" hidden="false" customHeight="true" outlineLevel="0" collapsed="false">
      <c r="A13" s="274" t="s">
        <v>1784</v>
      </c>
      <c r="B13" s="276" t="s">
        <v>235</v>
      </c>
      <c r="C13" s="270"/>
      <c r="D13" s="253" t="s">
        <v>691</v>
      </c>
      <c r="E13" s="272" t="s">
        <v>178</v>
      </c>
      <c r="F13" s="270"/>
      <c r="G13" s="253" t="s">
        <v>2029</v>
      </c>
      <c r="H13" s="276" t="s">
        <v>240</v>
      </c>
      <c r="I13" s="273"/>
    </row>
    <row r="14" customFormat="false" ht="18" hidden="false" customHeight="true" outlineLevel="0" collapsed="false">
      <c r="A14" s="274" t="s">
        <v>1790</v>
      </c>
      <c r="B14" s="276" t="s">
        <v>235</v>
      </c>
      <c r="C14" s="270"/>
      <c r="D14" s="253" t="s">
        <v>694</v>
      </c>
      <c r="E14" s="272" t="s">
        <v>178</v>
      </c>
      <c r="F14" s="270"/>
      <c r="G14" s="253" t="s">
        <v>1918</v>
      </c>
      <c r="H14" s="276" t="s">
        <v>246</v>
      </c>
      <c r="I14" s="273"/>
    </row>
    <row r="15" customFormat="false" ht="18" hidden="false" customHeight="true" outlineLevel="0" collapsed="false">
      <c r="A15" s="274" t="s">
        <v>1793</v>
      </c>
      <c r="B15" s="276" t="s">
        <v>235</v>
      </c>
      <c r="C15" s="270"/>
      <c r="D15" s="253" t="s">
        <v>697</v>
      </c>
      <c r="E15" s="272" t="s">
        <v>178</v>
      </c>
      <c r="F15" s="270"/>
      <c r="G15" s="253" t="s">
        <v>2032</v>
      </c>
      <c r="H15" s="276" t="s">
        <v>240</v>
      </c>
      <c r="I15" s="273"/>
    </row>
    <row r="16" customFormat="false" ht="18" hidden="false" customHeight="true" outlineLevel="0" collapsed="false">
      <c r="A16" s="274" t="s">
        <v>1796</v>
      </c>
      <c r="B16" s="276" t="s">
        <v>235</v>
      </c>
      <c r="C16" s="270"/>
      <c r="D16" s="253" t="s">
        <v>700</v>
      </c>
      <c r="E16" s="272" t="s">
        <v>178</v>
      </c>
      <c r="F16" s="270"/>
      <c r="G16" s="271" t="s">
        <v>403</v>
      </c>
      <c r="H16" s="272" t="s">
        <v>160</v>
      </c>
      <c r="I16" s="273"/>
    </row>
    <row r="17" customFormat="false" ht="18" hidden="false" customHeight="true" outlineLevel="0" collapsed="false">
      <c r="A17" s="274" t="s">
        <v>1799</v>
      </c>
      <c r="B17" s="276" t="s">
        <v>235</v>
      </c>
      <c r="C17" s="270"/>
      <c r="D17" s="271" t="s">
        <v>535</v>
      </c>
      <c r="E17" s="272" t="s">
        <v>168</v>
      </c>
      <c r="F17" s="270"/>
      <c r="G17" s="295" t="s">
        <v>1165</v>
      </c>
      <c r="H17" s="276" t="s">
        <v>204</v>
      </c>
      <c r="I17" s="273"/>
    </row>
    <row r="18" customFormat="false" ht="18" hidden="false" customHeight="true" outlineLevel="0" collapsed="false">
      <c r="A18" s="274" t="s">
        <v>1802</v>
      </c>
      <c r="B18" s="276" t="s">
        <v>235</v>
      </c>
      <c r="C18" s="270"/>
      <c r="D18" s="271" t="s">
        <v>538</v>
      </c>
      <c r="E18" s="272" t="s">
        <v>168</v>
      </c>
      <c r="F18" s="270"/>
      <c r="G18" s="295" t="s">
        <v>1168</v>
      </c>
      <c r="H18" s="276" t="s">
        <v>204</v>
      </c>
      <c r="I18" s="273"/>
    </row>
    <row r="19" customFormat="false" ht="18" hidden="false" customHeight="true" outlineLevel="0" collapsed="false">
      <c r="A19" s="274" t="s">
        <v>1805</v>
      </c>
      <c r="B19" s="276" t="s">
        <v>235</v>
      </c>
      <c r="C19" s="270"/>
      <c r="D19" s="271" t="s">
        <v>753</v>
      </c>
      <c r="E19" s="272" t="s">
        <v>180</v>
      </c>
      <c r="F19" s="270"/>
      <c r="G19" s="271" t="s">
        <v>354</v>
      </c>
      <c r="H19" s="272" t="s">
        <v>156</v>
      </c>
      <c r="I19" s="273"/>
    </row>
    <row r="20" customFormat="false" ht="18" hidden="false" customHeight="true" outlineLevel="0" collapsed="false">
      <c r="A20" s="274" t="s">
        <v>1808</v>
      </c>
      <c r="B20" s="276" t="s">
        <v>235</v>
      </c>
      <c r="C20" s="270"/>
      <c r="D20" s="271" t="s">
        <v>756</v>
      </c>
      <c r="E20" s="272" t="s">
        <v>180</v>
      </c>
      <c r="F20" s="270"/>
      <c r="G20" s="253" t="s">
        <v>1820</v>
      </c>
      <c r="H20" s="276" t="s">
        <v>235</v>
      </c>
      <c r="I20" s="273"/>
    </row>
    <row r="21" customFormat="false" ht="18" hidden="false" customHeight="true" outlineLevel="0" collapsed="false">
      <c r="A21" s="274" t="s">
        <v>583</v>
      </c>
      <c r="B21" s="272" t="s">
        <v>172</v>
      </c>
      <c r="C21" s="270"/>
      <c r="D21" s="253" t="s">
        <v>1915</v>
      </c>
      <c r="E21" s="276" t="s">
        <v>246</v>
      </c>
      <c r="F21" s="270"/>
      <c r="G21" s="253" t="s">
        <v>1884</v>
      </c>
      <c r="H21" s="276" t="s">
        <v>236</v>
      </c>
      <c r="I21" s="273"/>
    </row>
    <row r="22" customFormat="false" ht="18" hidden="false" customHeight="true" outlineLevel="0" collapsed="false">
      <c r="A22" s="268" t="s">
        <v>586</v>
      </c>
      <c r="B22" s="272" t="s">
        <v>172</v>
      </c>
      <c r="C22" s="270"/>
      <c r="D22" s="253" t="s">
        <v>2008</v>
      </c>
      <c r="E22" s="276" t="s">
        <v>240</v>
      </c>
      <c r="F22" s="270"/>
      <c r="G22" s="253" t="s">
        <v>1881</v>
      </c>
      <c r="H22" s="276" t="s">
        <v>236</v>
      </c>
      <c r="I22" s="273"/>
    </row>
    <row r="23" customFormat="false" ht="18" hidden="false" customHeight="true" outlineLevel="0" collapsed="false">
      <c r="A23" s="268" t="s">
        <v>565</v>
      </c>
      <c r="B23" s="272" t="s">
        <v>172</v>
      </c>
      <c r="C23" s="270"/>
      <c r="D23" s="271" t="s">
        <v>759</v>
      </c>
      <c r="E23" s="272" t="s">
        <v>180</v>
      </c>
      <c r="F23" s="270"/>
      <c r="G23" s="253" t="s">
        <v>1887</v>
      </c>
      <c r="H23" s="276" t="s">
        <v>236</v>
      </c>
      <c r="I23" s="273"/>
    </row>
    <row r="24" customFormat="false" ht="18" hidden="false" customHeight="true" outlineLevel="0" collapsed="false">
      <c r="A24" s="268" t="s">
        <v>733</v>
      </c>
      <c r="B24" s="272" t="s">
        <v>179</v>
      </c>
      <c r="C24" s="270"/>
      <c r="D24" s="271" t="s">
        <v>762</v>
      </c>
      <c r="E24" s="272" t="s">
        <v>180</v>
      </c>
      <c r="F24" s="270"/>
      <c r="G24" s="271" t="s">
        <v>981</v>
      </c>
      <c r="H24" s="272" t="s">
        <v>192</v>
      </c>
      <c r="I24" s="273"/>
    </row>
    <row r="25" customFormat="false" ht="18" hidden="false" customHeight="true" outlineLevel="0" collapsed="false">
      <c r="A25" s="268" t="s">
        <v>736</v>
      </c>
      <c r="B25" s="272" t="s">
        <v>179</v>
      </c>
      <c r="C25" s="270"/>
      <c r="D25" s="271" t="s">
        <v>541</v>
      </c>
      <c r="E25" s="272" t="s">
        <v>168</v>
      </c>
      <c r="F25" s="270"/>
      <c r="G25" s="271" t="s">
        <v>357</v>
      </c>
      <c r="H25" s="272" t="s">
        <v>156</v>
      </c>
      <c r="I25" s="273"/>
    </row>
    <row r="26" customFormat="false" ht="18" hidden="false" customHeight="true" outlineLevel="0" collapsed="false">
      <c r="A26" s="268" t="s">
        <v>589</v>
      </c>
      <c r="B26" s="272" t="s">
        <v>172</v>
      </c>
      <c r="C26" s="270"/>
      <c r="D26" s="253" t="s">
        <v>2005</v>
      </c>
      <c r="E26" s="276" t="s">
        <v>240</v>
      </c>
      <c r="F26" s="270"/>
      <c r="G26" s="253" t="s">
        <v>1027</v>
      </c>
      <c r="H26" s="272" t="s">
        <v>196</v>
      </c>
      <c r="I26" s="273"/>
    </row>
    <row r="27" customFormat="false" ht="18" hidden="false" customHeight="true" outlineLevel="0" collapsed="false">
      <c r="A27" s="268" t="s">
        <v>336</v>
      </c>
      <c r="B27" s="272" t="s">
        <v>156</v>
      </c>
      <c r="C27" s="270"/>
      <c r="D27" s="253" t="s">
        <v>2011</v>
      </c>
      <c r="E27" s="276" t="s">
        <v>240</v>
      </c>
      <c r="F27" s="270"/>
      <c r="G27" s="253" t="s">
        <v>2035</v>
      </c>
      <c r="H27" s="276" t="s">
        <v>240</v>
      </c>
      <c r="I27" s="273"/>
    </row>
    <row r="28" customFormat="false" ht="18" hidden="false" customHeight="true" outlineLevel="0" collapsed="false">
      <c r="A28" s="268" t="s">
        <v>339</v>
      </c>
      <c r="B28" s="272" t="s">
        <v>156</v>
      </c>
      <c r="C28" s="270"/>
      <c r="D28" s="253" t="s">
        <v>2132</v>
      </c>
      <c r="E28" s="276" t="s">
        <v>239</v>
      </c>
      <c r="F28" s="270"/>
      <c r="G28" s="253" t="s">
        <v>1921</v>
      </c>
      <c r="H28" s="276" t="s">
        <v>246</v>
      </c>
      <c r="I28" s="273"/>
    </row>
    <row r="29" customFormat="false" ht="18" hidden="false" customHeight="true" outlineLevel="0" collapsed="false">
      <c r="A29" s="274" t="s">
        <v>1811</v>
      </c>
      <c r="B29" s="276" t="s">
        <v>235</v>
      </c>
      <c r="C29" s="270"/>
      <c r="D29" s="253" t="s">
        <v>1621</v>
      </c>
      <c r="E29" s="276" t="s">
        <v>228</v>
      </c>
      <c r="F29" s="270"/>
      <c r="G29" s="253" t="s">
        <v>2139</v>
      </c>
      <c r="H29" s="276" t="s">
        <v>246</v>
      </c>
      <c r="I29" s="273"/>
    </row>
    <row r="30" customFormat="false" ht="18" hidden="false" customHeight="true" outlineLevel="0" collapsed="false">
      <c r="A30" s="268" t="s">
        <v>342</v>
      </c>
      <c r="B30" s="272" t="s">
        <v>156</v>
      </c>
      <c r="C30" s="270"/>
      <c r="D30" s="253" t="s">
        <v>1202</v>
      </c>
      <c r="E30" s="276" t="s">
        <v>206</v>
      </c>
      <c r="F30" s="270"/>
      <c r="G30" s="253" t="s">
        <v>1499</v>
      </c>
      <c r="H30" s="276" t="s">
        <v>222</v>
      </c>
      <c r="I30" s="273"/>
    </row>
    <row r="31" customFormat="false" ht="18" hidden="false" customHeight="true" outlineLevel="0" collapsed="false">
      <c r="A31" s="268" t="s">
        <v>742</v>
      </c>
      <c r="B31" s="272" t="s">
        <v>179</v>
      </c>
      <c r="C31" s="270"/>
      <c r="D31" s="253" t="s">
        <v>1995</v>
      </c>
      <c r="E31" s="276" t="s">
        <v>246</v>
      </c>
      <c r="F31" s="270"/>
      <c r="G31" s="253" t="s">
        <v>2038</v>
      </c>
      <c r="H31" s="276" t="s">
        <v>240</v>
      </c>
      <c r="I31" s="273"/>
    </row>
    <row r="32" customFormat="false" ht="18" hidden="false" customHeight="true" outlineLevel="0" collapsed="false">
      <c r="A32" s="274" t="s">
        <v>1893</v>
      </c>
      <c r="B32" s="276" t="s">
        <v>236</v>
      </c>
      <c r="C32" s="270"/>
      <c r="D32" s="278" t="s">
        <v>1992</v>
      </c>
      <c r="E32" s="276" t="s">
        <v>246</v>
      </c>
      <c r="F32" s="270"/>
      <c r="G32" s="253" t="s">
        <v>2041</v>
      </c>
      <c r="H32" s="276" t="s">
        <v>240</v>
      </c>
      <c r="I32" s="273"/>
    </row>
    <row r="33" customFormat="false" ht="18" hidden="false" customHeight="true" outlineLevel="0" collapsed="false">
      <c r="A33" s="268" t="s">
        <v>739</v>
      </c>
      <c r="B33" s="272" t="s">
        <v>179</v>
      </c>
      <c r="C33" s="270"/>
      <c r="D33" s="253" t="s">
        <v>1890</v>
      </c>
      <c r="E33" s="276" t="s">
        <v>236</v>
      </c>
      <c r="F33" s="270"/>
      <c r="G33" s="125" t="s">
        <v>1302</v>
      </c>
      <c r="H33" s="276" t="s">
        <v>210</v>
      </c>
      <c r="I33" s="273"/>
    </row>
    <row r="34" customFormat="false" ht="18" hidden="false" customHeight="true" outlineLevel="0" collapsed="false">
      <c r="A34" s="274" t="s">
        <v>739</v>
      </c>
      <c r="B34" s="276" t="s">
        <v>235</v>
      </c>
      <c r="C34" s="270"/>
      <c r="D34" s="253" t="s">
        <v>2134</v>
      </c>
      <c r="E34" s="276" t="s">
        <v>239</v>
      </c>
      <c r="F34" s="270"/>
      <c r="G34" s="278" t="s">
        <v>1332</v>
      </c>
      <c r="H34" s="276" t="s">
        <v>210</v>
      </c>
      <c r="I34" s="273"/>
    </row>
    <row r="35" customFormat="false" ht="18" hidden="false" customHeight="true" outlineLevel="0" collapsed="false">
      <c r="A35" s="274" t="s">
        <v>1814</v>
      </c>
      <c r="B35" s="276" t="s">
        <v>235</v>
      </c>
      <c r="C35" s="270"/>
      <c r="D35" s="253" t="s">
        <v>2137</v>
      </c>
      <c r="E35" s="276" t="s">
        <v>239</v>
      </c>
      <c r="F35" s="270"/>
      <c r="G35" s="253" t="s">
        <v>1438</v>
      </c>
      <c r="H35" s="276" t="s">
        <v>217</v>
      </c>
      <c r="I35" s="273"/>
    </row>
    <row r="36" customFormat="false" ht="18" hidden="false" customHeight="true" outlineLevel="0" collapsed="false">
      <c r="A36" s="268" t="s">
        <v>345</v>
      </c>
      <c r="B36" s="272" t="s">
        <v>156</v>
      </c>
      <c r="C36" s="270"/>
      <c r="D36" s="271" t="s">
        <v>1056</v>
      </c>
      <c r="E36" s="276" t="s">
        <v>199</v>
      </c>
      <c r="F36" s="270"/>
      <c r="G36" s="253" t="s">
        <v>1441</v>
      </c>
      <c r="H36" s="276" t="s">
        <v>217</v>
      </c>
      <c r="I36" s="273"/>
    </row>
    <row r="37" customFormat="false" ht="18" hidden="false" customHeight="true" outlineLevel="0" collapsed="false">
      <c r="A37" s="274" t="s">
        <v>1817</v>
      </c>
      <c r="B37" s="276" t="s">
        <v>235</v>
      </c>
      <c r="C37" s="270"/>
      <c r="D37" s="271" t="s">
        <v>1059</v>
      </c>
      <c r="E37" s="276" t="s">
        <v>199</v>
      </c>
      <c r="F37" s="270"/>
      <c r="G37" s="253" t="s">
        <v>1476</v>
      </c>
      <c r="H37" s="276" t="s">
        <v>218</v>
      </c>
      <c r="I37" s="273"/>
    </row>
    <row r="38" customFormat="false" ht="18" hidden="false" customHeight="true" outlineLevel="0" collapsed="false">
      <c r="A38" s="268" t="s">
        <v>348</v>
      </c>
      <c r="B38" s="272" t="s">
        <v>156</v>
      </c>
      <c r="C38" s="270"/>
      <c r="D38" s="253" t="s">
        <v>1060</v>
      </c>
      <c r="E38" s="276" t="s">
        <v>199</v>
      </c>
      <c r="F38" s="270"/>
      <c r="G38" s="253" t="s">
        <v>1473</v>
      </c>
      <c r="H38" s="276" t="s">
        <v>218</v>
      </c>
      <c r="I38" s="273"/>
    </row>
    <row r="39" customFormat="false" ht="18" hidden="false" customHeight="true" outlineLevel="0" collapsed="false">
      <c r="A39" s="268" t="s">
        <v>629</v>
      </c>
      <c r="B39" s="272" t="s">
        <v>173</v>
      </c>
      <c r="C39" s="270"/>
      <c r="D39" s="253" t="s">
        <v>1063</v>
      </c>
      <c r="E39" s="276" t="s">
        <v>199</v>
      </c>
      <c r="F39" s="270"/>
      <c r="G39" s="253" t="s">
        <v>1336</v>
      </c>
      <c r="H39" s="276" t="s">
        <v>211</v>
      </c>
      <c r="I39" s="273"/>
    </row>
    <row r="40" customFormat="false" ht="18" hidden="false" customHeight="true" outlineLevel="0" collapsed="false">
      <c r="A40" s="268" t="s">
        <v>446</v>
      </c>
      <c r="B40" s="272" t="s">
        <v>161</v>
      </c>
      <c r="C40" s="270"/>
      <c r="D40" s="253" t="s">
        <v>1064</v>
      </c>
      <c r="E40" s="276" t="s">
        <v>199</v>
      </c>
      <c r="F40" s="270"/>
      <c r="G40" s="253" t="s">
        <v>1336</v>
      </c>
      <c r="H40" s="276" t="s">
        <v>218</v>
      </c>
      <c r="I40" s="273"/>
    </row>
    <row r="41" customFormat="false" ht="18" hidden="false" customHeight="true" outlineLevel="0" collapsed="false">
      <c r="A41" s="268" t="s">
        <v>793</v>
      </c>
      <c r="B41" s="272" t="s">
        <v>184</v>
      </c>
      <c r="C41" s="270"/>
      <c r="D41" s="253" t="s">
        <v>1067</v>
      </c>
      <c r="E41" s="276" t="s">
        <v>199</v>
      </c>
      <c r="F41" s="270"/>
      <c r="G41" s="253" t="s">
        <v>1242</v>
      </c>
      <c r="H41" s="276" t="s">
        <v>210</v>
      </c>
      <c r="I41" s="273"/>
    </row>
    <row r="42" customFormat="false" ht="18" hidden="false" customHeight="true" outlineLevel="0" collapsed="false">
      <c r="A42" s="268" t="s">
        <v>351</v>
      </c>
      <c r="B42" s="272" t="s">
        <v>156</v>
      </c>
      <c r="C42" s="270"/>
      <c r="D42" s="253" t="s">
        <v>1636</v>
      </c>
      <c r="E42" s="276" t="s">
        <v>229</v>
      </c>
      <c r="F42" s="270"/>
      <c r="G42" s="253" t="s">
        <v>1245</v>
      </c>
      <c r="H42" s="276" t="s">
        <v>210</v>
      </c>
      <c r="I42" s="273"/>
    </row>
    <row r="43" customFormat="false" ht="18" hidden="false" customHeight="true" outlineLevel="0" collapsed="false">
      <c r="A43" s="274" t="s">
        <v>686</v>
      </c>
      <c r="B43" s="272" t="s">
        <v>178</v>
      </c>
      <c r="C43" s="270"/>
      <c r="D43" s="253" t="s">
        <v>1639</v>
      </c>
      <c r="E43" s="276" t="s">
        <v>229</v>
      </c>
      <c r="F43" s="270"/>
      <c r="G43" s="253" t="s">
        <v>1479</v>
      </c>
      <c r="H43" s="276" t="s">
        <v>218</v>
      </c>
      <c r="I43" s="273"/>
    </row>
    <row r="44" customFormat="false" ht="18" hidden="false" customHeight="true" outlineLevel="0" collapsed="false">
      <c r="A44" s="274" t="s">
        <v>688</v>
      </c>
      <c r="B44" s="272" t="s">
        <v>178</v>
      </c>
      <c r="C44" s="270"/>
      <c r="D44" s="253" t="s">
        <v>1642</v>
      </c>
      <c r="E44" s="276" t="s">
        <v>229</v>
      </c>
      <c r="F44" s="270"/>
      <c r="G44" s="253" t="s">
        <v>43</v>
      </c>
      <c r="H44" s="276" t="s">
        <v>218</v>
      </c>
      <c r="I44" s="273"/>
    </row>
    <row r="45" customFormat="false" ht="18" hidden="false" customHeight="true" outlineLevel="0" collapsed="false">
      <c r="A45" s="268" t="s">
        <v>632</v>
      </c>
      <c r="B45" s="272" t="s">
        <v>173</v>
      </c>
      <c r="C45" s="270"/>
      <c r="D45" s="253" t="s">
        <v>1541</v>
      </c>
      <c r="E45" s="276" t="s">
        <v>223</v>
      </c>
      <c r="F45" s="270"/>
      <c r="G45" s="295" t="s">
        <v>1248</v>
      </c>
      <c r="H45" s="276" t="s">
        <v>210</v>
      </c>
      <c r="I45" s="273"/>
    </row>
    <row r="46" customFormat="false" ht="18" hidden="false" customHeight="true" outlineLevel="0" collapsed="false">
      <c r="A46" s="274" t="s">
        <v>660</v>
      </c>
      <c r="B46" s="272" t="s">
        <v>174</v>
      </c>
      <c r="C46" s="296"/>
      <c r="D46" s="253" t="s">
        <v>1645</v>
      </c>
      <c r="E46" s="276" t="s">
        <v>229</v>
      </c>
      <c r="F46" s="270"/>
      <c r="G46" s="295" t="s">
        <v>1251</v>
      </c>
      <c r="H46" s="276" t="s">
        <v>210</v>
      </c>
      <c r="I46" s="273"/>
    </row>
    <row r="47" customFormat="false" ht="18" hidden="false" customHeight="true" outlineLevel="0" collapsed="false">
      <c r="A47" s="281" t="s">
        <v>635</v>
      </c>
      <c r="B47" s="287" t="s">
        <v>173</v>
      </c>
      <c r="C47" s="283"/>
      <c r="D47" s="253" t="s">
        <v>1544</v>
      </c>
      <c r="E47" s="276" t="s">
        <v>223</v>
      </c>
      <c r="F47" s="270"/>
      <c r="G47" s="253" t="s">
        <v>1257</v>
      </c>
      <c r="H47" s="276" t="s">
        <v>210</v>
      </c>
      <c r="I47" s="273"/>
    </row>
    <row r="48" customFormat="false" ht="14.25" hidden="false" customHeight="false" outlineLevel="0" collapsed="false">
      <c r="A48" s="89"/>
      <c r="B48" s="290"/>
      <c r="C48" s="285"/>
      <c r="D48" s="253" t="s">
        <v>1647</v>
      </c>
      <c r="E48" s="276" t="s">
        <v>229</v>
      </c>
      <c r="F48" s="270"/>
      <c r="G48" s="288" t="s">
        <v>1365</v>
      </c>
      <c r="H48" s="297" t="s">
        <v>212</v>
      </c>
      <c r="I48" s="289"/>
    </row>
    <row r="49" customFormat="false" ht="13.5" hidden="false" customHeight="false" outlineLevel="0" collapsed="false">
      <c r="D49" s="253" t="s">
        <v>1402</v>
      </c>
      <c r="E49" s="276" t="s">
        <v>216</v>
      </c>
      <c r="F49" s="270"/>
      <c r="G49" s="89"/>
      <c r="H49" s="290"/>
      <c r="I49" s="285"/>
    </row>
    <row r="50" customFormat="false" ht="14.25" hidden="false" customHeight="false" outlineLevel="0" collapsed="false">
      <c r="D50" s="288" t="s">
        <v>2014</v>
      </c>
      <c r="E50" s="297" t="s">
        <v>240</v>
      </c>
      <c r="F50" s="283"/>
      <c r="G50" s="89"/>
      <c r="H50" s="89"/>
      <c r="I50" s="89"/>
    </row>
    <row r="51" customFormat="false" ht="13.5" hidden="false" customHeight="false" outlineLevel="0" collapsed="false">
      <c r="D51" s="89"/>
      <c r="E51" s="290"/>
      <c r="F51" s="285"/>
      <c r="G51" s="89"/>
      <c r="H51" s="89"/>
      <c r="I51" s="89"/>
    </row>
  </sheetData>
  <mergeCells count="3">
    <mergeCell ref="A1:B1"/>
    <mergeCell ref="D1:F1"/>
    <mergeCell ref="G1:I1"/>
  </mergeCells>
  <printOptions headings="false" gridLines="false" gridLinesSet="true" horizontalCentered="false" verticalCentered="fals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8.28"/>
    <col collapsed="false" customWidth="true" hidden="false" outlineLevel="0" max="3" min="3" style="0" width="4.7"/>
    <col collapsed="false" customWidth="true" hidden="false" outlineLevel="0" max="4" min="4" style="0" width="22.42"/>
    <col collapsed="false" customWidth="true" hidden="false" outlineLevel="0" max="5" min="5" style="0" width="8.28"/>
    <col collapsed="false" customWidth="true" hidden="false" outlineLevel="0" max="6" min="6" style="0" width="4.7"/>
    <col collapsed="false" customWidth="true" hidden="false" outlineLevel="0" max="7" min="7" style="0" width="22.42"/>
    <col collapsed="false" customWidth="true" hidden="false" outlineLevel="0" max="8" min="8" style="0" width="8.28"/>
    <col collapsed="false" customWidth="true" hidden="false" outlineLevel="0" max="9" min="9" style="0" width="4.7"/>
  </cols>
  <sheetData>
    <row r="1" customFormat="false" ht="27.2" hidden="false" customHeight="true" outlineLevel="0" collapsed="false">
      <c r="A1" s="298" t="s">
        <v>2162</v>
      </c>
      <c r="B1" s="298"/>
      <c r="C1" s="298"/>
      <c r="D1" s="299" t="s">
        <v>2163</v>
      </c>
      <c r="E1" s="299"/>
      <c r="F1" s="299"/>
      <c r="G1" s="300" t="s">
        <v>2164</v>
      </c>
      <c r="H1" s="300"/>
      <c r="I1" s="300"/>
    </row>
    <row r="2" customFormat="false" ht="18" hidden="false" customHeight="true" outlineLevel="0" collapsed="false">
      <c r="A2" s="264" t="s">
        <v>2165</v>
      </c>
      <c r="B2" s="265" t="s">
        <v>2166</v>
      </c>
      <c r="C2" s="265"/>
      <c r="D2" s="266" t="s">
        <v>2165</v>
      </c>
      <c r="E2" s="265" t="s">
        <v>2166</v>
      </c>
      <c r="F2" s="265"/>
      <c r="G2" s="266" t="s">
        <v>2165</v>
      </c>
      <c r="H2" s="265" t="s">
        <v>2166</v>
      </c>
      <c r="I2" s="267"/>
    </row>
    <row r="3" customFormat="false" ht="18" hidden="false" customHeight="true" outlineLevel="0" collapsed="false">
      <c r="A3" s="274" t="s">
        <v>1368</v>
      </c>
      <c r="B3" s="276" t="s">
        <v>212</v>
      </c>
      <c r="C3" s="270"/>
      <c r="D3" s="253" t="s">
        <v>56</v>
      </c>
      <c r="E3" s="276" t="s">
        <v>222</v>
      </c>
      <c r="F3" s="270"/>
      <c r="G3" s="253" t="s">
        <v>1417</v>
      </c>
      <c r="H3" s="276" t="s">
        <v>216</v>
      </c>
      <c r="I3" s="273"/>
    </row>
    <row r="4" customFormat="false" ht="18" hidden="false" customHeight="true" outlineLevel="0" collapsed="false">
      <c r="A4" s="274" t="s">
        <v>1339</v>
      </c>
      <c r="B4" s="276" t="s">
        <v>211</v>
      </c>
      <c r="C4" s="270"/>
      <c r="D4" s="253" t="s">
        <v>2170</v>
      </c>
      <c r="E4" s="276" t="s">
        <v>241</v>
      </c>
      <c r="F4" s="270"/>
      <c r="G4" s="253" t="s">
        <v>1420</v>
      </c>
      <c r="H4" s="276" t="s">
        <v>216</v>
      </c>
      <c r="I4" s="273"/>
    </row>
    <row r="5" customFormat="false" ht="18" hidden="false" customHeight="true" outlineLevel="0" collapsed="false">
      <c r="A5" s="274" t="s">
        <v>1342</v>
      </c>
      <c r="B5" s="276" t="s">
        <v>211</v>
      </c>
      <c r="C5" s="270"/>
      <c r="D5" s="253" t="s">
        <v>1935</v>
      </c>
      <c r="E5" s="276" t="s">
        <v>246</v>
      </c>
      <c r="F5" s="270"/>
      <c r="G5" s="295" t="s">
        <v>85</v>
      </c>
      <c r="H5" s="276" t="s">
        <v>200</v>
      </c>
      <c r="I5" s="273"/>
    </row>
    <row r="6" customFormat="false" ht="18" hidden="false" customHeight="true" outlineLevel="0" collapsed="false">
      <c r="A6" s="274" t="s">
        <v>1345</v>
      </c>
      <c r="B6" s="276" t="s">
        <v>211</v>
      </c>
      <c r="C6" s="270"/>
      <c r="D6" s="253" t="s">
        <v>2074</v>
      </c>
      <c r="E6" s="276" t="s">
        <v>241</v>
      </c>
      <c r="F6" s="270"/>
      <c r="G6" s="253" t="s">
        <v>1074</v>
      </c>
      <c r="H6" s="276" t="s">
        <v>199</v>
      </c>
      <c r="I6" s="273"/>
    </row>
    <row r="7" customFormat="false" ht="18" hidden="false" customHeight="true" outlineLevel="0" collapsed="false">
      <c r="A7" s="274" t="s">
        <v>1348</v>
      </c>
      <c r="B7" s="276" t="s">
        <v>211</v>
      </c>
      <c r="C7" s="270"/>
      <c r="D7" s="253" t="s">
        <v>2171</v>
      </c>
      <c r="E7" s="276" t="s">
        <v>241</v>
      </c>
      <c r="F7" s="270"/>
      <c r="G7" s="253" t="s">
        <v>1071</v>
      </c>
      <c r="H7" s="276" t="s">
        <v>199</v>
      </c>
      <c r="I7" s="273"/>
    </row>
    <row r="8" customFormat="false" ht="18" hidden="false" customHeight="true" outlineLevel="0" collapsed="false">
      <c r="A8" s="274" t="s">
        <v>1348</v>
      </c>
      <c r="B8" s="276" t="s">
        <v>218</v>
      </c>
      <c r="C8" s="270"/>
      <c r="D8" s="253" t="s">
        <v>1938</v>
      </c>
      <c r="E8" s="276" t="s">
        <v>246</v>
      </c>
      <c r="F8" s="270"/>
      <c r="G8" s="253" t="s">
        <v>1068</v>
      </c>
      <c r="H8" s="276" t="s">
        <v>199</v>
      </c>
      <c r="I8" s="273"/>
    </row>
    <row r="9" customFormat="false" ht="18" hidden="false" customHeight="true" outlineLevel="0" collapsed="false">
      <c r="A9" s="274" t="s">
        <v>1371</v>
      </c>
      <c r="B9" s="276" t="s">
        <v>212</v>
      </c>
      <c r="C9" s="270"/>
      <c r="D9" s="253" t="s">
        <v>1962</v>
      </c>
      <c r="E9" s="276" t="s">
        <v>246</v>
      </c>
      <c r="F9" s="270"/>
      <c r="G9" s="253" t="s">
        <v>1077</v>
      </c>
      <c r="H9" s="276" t="s">
        <v>199</v>
      </c>
      <c r="I9" s="273"/>
    </row>
    <row r="10" customFormat="false" ht="18" hidden="false" customHeight="true" outlineLevel="0" collapsed="false">
      <c r="A10" s="274" t="s">
        <v>1371</v>
      </c>
      <c r="B10" s="276" t="s">
        <v>217</v>
      </c>
      <c r="C10" s="270"/>
      <c r="D10" s="253" t="s">
        <v>2172</v>
      </c>
      <c r="E10" s="276" t="s">
        <v>241</v>
      </c>
      <c r="F10" s="270"/>
      <c r="G10" s="253" t="s">
        <v>1080</v>
      </c>
      <c r="H10" s="276" t="s">
        <v>199</v>
      </c>
      <c r="I10" s="273"/>
    </row>
    <row r="11" customFormat="false" ht="18" hidden="false" customHeight="true" outlineLevel="0" collapsed="false">
      <c r="A11" s="274" t="s">
        <v>1442</v>
      </c>
      <c r="B11" s="276" t="s">
        <v>217</v>
      </c>
      <c r="C11" s="270"/>
      <c r="D11" s="253" t="s">
        <v>2173</v>
      </c>
      <c r="E11" s="276" t="s">
        <v>241</v>
      </c>
      <c r="F11" s="270"/>
      <c r="G11" s="295" t="s">
        <v>1138</v>
      </c>
      <c r="H11" s="276" t="s">
        <v>201</v>
      </c>
      <c r="I11" s="273"/>
    </row>
    <row r="12" customFormat="false" ht="18" hidden="false" customHeight="true" outlineLevel="0" collapsed="false">
      <c r="A12" s="274" t="s">
        <v>1445</v>
      </c>
      <c r="B12" s="276" t="s">
        <v>217</v>
      </c>
      <c r="C12" s="270"/>
      <c r="D12" s="253" t="s">
        <v>2174</v>
      </c>
      <c r="E12" s="276" t="s">
        <v>241</v>
      </c>
      <c r="F12" s="270"/>
      <c r="G12" s="253" t="s">
        <v>1083</v>
      </c>
      <c r="H12" s="276" t="s">
        <v>199</v>
      </c>
      <c r="I12" s="273"/>
    </row>
    <row r="13" customFormat="false" ht="18" hidden="false" customHeight="true" outlineLevel="0" collapsed="false">
      <c r="A13" s="301" t="s">
        <v>1281</v>
      </c>
      <c r="B13" s="276" t="s">
        <v>210</v>
      </c>
      <c r="C13" s="270"/>
      <c r="D13" s="253" t="s">
        <v>2175</v>
      </c>
      <c r="E13" s="276" t="s">
        <v>241</v>
      </c>
      <c r="F13" s="270"/>
      <c r="G13" s="253" t="s">
        <v>1086</v>
      </c>
      <c r="H13" s="276" t="s">
        <v>199</v>
      </c>
      <c r="I13" s="273"/>
    </row>
    <row r="14" customFormat="false" ht="18" hidden="false" customHeight="true" outlineLevel="0" collapsed="false">
      <c r="A14" s="301" t="s">
        <v>1287</v>
      </c>
      <c r="B14" s="276" t="s">
        <v>210</v>
      </c>
      <c r="C14" s="270"/>
      <c r="D14" s="253" t="s">
        <v>2176</v>
      </c>
      <c r="E14" s="276" t="s">
        <v>241</v>
      </c>
      <c r="F14" s="270"/>
      <c r="G14" s="253" t="s">
        <v>1089</v>
      </c>
      <c r="H14" s="276" t="s">
        <v>199</v>
      </c>
      <c r="I14" s="273"/>
    </row>
    <row r="15" customFormat="false" ht="18" hidden="false" customHeight="true" outlineLevel="0" collapsed="false">
      <c r="A15" s="301" t="s">
        <v>1284</v>
      </c>
      <c r="B15" s="276" t="s">
        <v>210</v>
      </c>
      <c r="C15" s="270"/>
      <c r="D15" s="253" t="s">
        <v>1941</v>
      </c>
      <c r="E15" s="276" t="s">
        <v>246</v>
      </c>
      <c r="F15" s="270"/>
      <c r="G15" s="253" t="s">
        <v>93</v>
      </c>
      <c r="H15" s="276" t="s">
        <v>234</v>
      </c>
      <c r="I15" s="273"/>
    </row>
    <row r="16" customFormat="false" ht="18" hidden="false" customHeight="true" outlineLevel="0" collapsed="false">
      <c r="A16" s="274" t="s">
        <v>1351</v>
      </c>
      <c r="B16" s="276" t="s">
        <v>211</v>
      </c>
      <c r="C16" s="270"/>
      <c r="D16" s="253" t="s">
        <v>2177</v>
      </c>
      <c r="E16" s="276" t="s">
        <v>241</v>
      </c>
      <c r="F16" s="270"/>
      <c r="G16" s="253" t="s">
        <v>95</v>
      </c>
      <c r="H16" s="276" t="s">
        <v>234</v>
      </c>
      <c r="I16" s="273"/>
    </row>
    <row r="17" customFormat="false" ht="18" hidden="false" customHeight="true" outlineLevel="0" collapsed="false">
      <c r="A17" s="274" t="s">
        <v>52</v>
      </c>
      <c r="B17" s="276" t="s">
        <v>211</v>
      </c>
      <c r="C17" s="270"/>
      <c r="D17" s="253" t="s">
        <v>2178</v>
      </c>
      <c r="E17" s="276" t="s">
        <v>246</v>
      </c>
      <c r="F17" s="270"/>
      <c r="G17" s="253" t="s">
        <v>97</v>
      </c>
      <c r="H17" s="276" t="s">
        <v>234</v>
      </c>
      <c r="I17" s="273"/>
    </row>
    <row r="18" customFormat="false" ht="18" hidden="false" customHeight="true" outlineLevel="0" collapsed="false">
      <c r="A18" s="301" t="s">
        <v>1290</v>
      </c>
      <c r="B18" s="276" t="s">
        <v>210</v>
      </c>
      <c r="C18" s="270"/>
      <c r="D18" s="253" t="s">
        <v>1944</v>
      </c>
      <c r="E18" s="276" t="s">
        <v>246</v>
      </c>
      <c r="F18" s="270"/>
      <c r="G18" s="253" t="s">
        <v>99</v>
      </c>
      <c r="H18" s="276" t="s">
        <v>234</v>
      </c>
      <c r="I18" s="273"/>
    </row>
    <row r="19" customFormat="false" ht="18" hidden="false" customHeight="true" outlineLevel="0" collapsed="false">
      <c r="A19" s="301" t="s">
        <v>1254</v>
      </c>
      <c r="B19" s="276" t="s">
        <v>210</v>
      </c>
      <c r="C19" s="270"/>
      <c r="D19" s="253" t="s">
        <v>1947</v>
      </c>
      <c r="E19" s="276" t="s">
        <v>246</v>
      </c>
      <c r="F19" s="270"/>
      <c r="G19" s="253" t="s">
        <v>101</v>
      </c>
      <c r="H19" s="276" t="s">
        <v>234</v>
      </c>
      <c r="I19" s="273"/>
    </row>
    <row r="20" customFormat="false" ht="18" hidden="false" customHeight="true" outlineLevel="0" collapsed="false">
      <c r="A20" s="274" t="s">
        <v>1924</v>
      </c>
      <c r="B20" s="276" t="s">
        <v>246</v>
      </c>
      <c r="C20" s="270"/>
      <c r="D20" s="253" t="s">
        <v>1503</v>
      </c>
      <c r="E20" s="276" t="s">
        <v>222</v>
      </c>
      <c r="F20" s="270"/>
      <c r="G20" s="253" t="s">
        <v>1753</v>
      </c>
      <c r="H20" s="276" t="s">
        <v>234</v>
      </c>
      <c r="I20" s="273"/>
    </row>
    <row r="21" customFormat="false" ht="18" hidden="false" customHeight="true" outlineLevel="0" collapsed="false">
      <c r="A21" s="274" t="s">
        <v>1927</v>
      </c>
      <c r="B21" s="276" t="s">
        <v>246</v>
      </c>
      <c r="C21" s="270"/>
      <c r="D21" s="253"/>
      <c r="E21" s="276"/>
      <c r="F21" s="270"/>
      <c r="G21" s="253" t="s">
        <v>1756</v>
      </c>
      <c r="H21" s="276" t="s">
        <v>234</v>
      </c>
      <c r="I21" s="273"/>
    </row>
    <row r="22" customFormat="false" ht="18" hidden="false" customHeight="true" outlineLevel="0" collapsed="false">
      <c r="A22" s="274" t="s">
        <v>1448</v>
      </c>
      <c r="B22" s="276" t="s">
        <v>217</v>
      </c>
      <c r="C22" s="270"/>
      <c r="D22" s="253"/>
      <c r="E22" s="276"/>
      <c r="F22" s="270"/>
      <c r="G22" s="253" t="s">
        <v>1759</v>
      </c>
      <c r="H22" s="276" t="s">
        <v>234</v>
      </c>
      <c r="I22" s="273"/>
    </row>
    <row r="23" customFormat="false" ht="18" hidden="false" customHeight="true" outlineLevel="0" collapsed="false">
      <c r="A23" s="274" t="s">
        <v>1405</v>
      </c>
      <c r="B23" s="276" t="s">
        <v>216</v>
      </c>
      <c r="C23" s="270"/>
      <c r="D23" s="253" t="s">
        <v>2122</v>
      </c>
      <c r="E23" s="276" t="s">
        <v>245</v>
      </c>
      <c r="F23" s="270"/>
      <c r="G23" s="253" t="s">
        <v>1762</v>
      </c>
      <c r="H23" s="276" t="s">
        <v>234</v>
      </c>
      <c r="I23" s="273"/>
    </row>
    <row r="24" customFormat="false" ht="18" hidden="false" customHeight="true" outlineLevel="0" collapsed="false">
      <c r="A24" s="274" t="s">
        <v>1293</v>
      </c>
      <c r="B24" s="276" t="s">
        <v>210</v>
      </c>
      <c r="C24" s="270"/>
      <c r="D24" s="253" t="s">
        <v>2125</v>
      </c>
      <c r="E24" s="276" t="s">
        <v>245</v>
      </c>
      <c r="F24" s="270"/>
      <c r="G24" s="253" t="s">
        <v>1765</v>
      </c>
      <c r="H24" s="276" t="s">
        <v>234</v>
      </c>
      <c r="I24" s="273"/>
    </row>
    <row r="25" customFormat="false" ht="18" hidden="false" customHeight="true" outlineLevel="0" collapsed="false">
      <c r="A25" s="301" t="s">
        <v>1260</v>
      </c>
      <c r="B25" s="276" t="s">
        <v>210</v>
      </c>
      <c r="C25" s="270"/>
      <c r="D25" s="253" t="s">
        <v>61</v>
      </c>
      <c r="E25" s="276" t="s">
        <v>212</v>
      </c>
      <c r="F25" s="270"/>
      <c r="G25" s="253" t="s">
        <v>1732</v>
      </c>
      <c r="H25" s="276" t="s">
        <v>230</v>
      </c>
      <c r="I25" s="273"/>
    </row>
    <row r="26" customFormat="false" ht="18" hidden="false" customHeight="true" outlineLevel="0" collapsed="false">
      <c r="A26" s="301" t="s">
        <v>1260</v>
      </c>
      <c r="B26" s="276" t="s">
        <v>210</v>
      </c>
      <c r="C26" s="270"/>
      <c r="D26" s="253" t="s">
        <v>1408</v>
      </c>
      <c r="E26" s="276" t="s">
        <v>216</v>
      </c>
      <c r="F26" s="270"/>
      <c r="G26" s="253" t="s">
        <v>103</v>
      </c>
      <c r="H26" s="276" t="s">
        <v>234</v>
      </c>
      <c r="I26" s="273"/>
    </row>
    <row r="27" customFormat="false" ht="18" hidden="false" customHeight="true" outlineLevel="0" collapsed="false">
      <c r="A27" s="301" t="s">
        <v>1263</v>
      </c>
      <c r="B27" s="276" t="s">
        <v>210</v>
      </c>
      <c r="C27" s="270"/>
      <c r="D27" s="253" t="s">
        <v>66</v>
      </c>
      <c r="E27" s="276" t="s">
        <v>212</v>
      </c>
      <c r="F27" s="270"/>
      <c r="G27" s="253" t="s">
        <v>105</v>
      </c>
      <c r="H27" s="276" t="s">
        <v>234</v>
      </c>
      <c r="I27" s="273"/>
    </row>
    <row r="28" customFormat="false" ht="18" hidden="false" customHeight="true" outlineLevel="0" collapsed="false">
      <c r="A28" s="301" t="s">
        <v>1263</v>
      </c>
      <c r="B28" s="276" t="s">
        <v>210</v>
      </c>
      <c r="C28" s="270"/>
      <c r="D28" s="253" t="s">
        <v>1411</v>
      </c>
      <c r="E28" s="276" t="s">
        <v>216</v>
      </c>
      <c r="F28" s="270"/>
      <c r="G28" s="253" t="s">
        <v>107</v>
      </c>
      <c r="H28" s="276" t="s">
        <v>234</v>
      </c>
      <c r="I28" s="273"/>
    </row>
    <row r="29" customFormat="false" ht="18" hidden="false" customHeight="true" outlineLevel="0" collapsed="false">
      <c r="A29" s="301" t="s">
        <v>1269</v>
      </c>
      <c r="B29" s="276" t="s">
        <v>210</v>
      </c>
      <c r="C29" s="270"/>
      <c r="D29" s="253" t="s">
        <v>1451</v>
      </c>
      <c r="E29" s="276" t="s">
        <v>217</v>
      </c>
      <c r="F29" s="270"/>
      <c r="G29" s="253" t="s">
        <v>109</v>
      </c>
      <c r="H29" s="276" t="s">
        <v>234</v>
      </c>
      <c r="I29" s="273"/>
    </row>
    <row r="30" customFormat="false" ht="18" hidden="false" customHeight="true" outlineLevel="0" collapsed="false">
      <c r="A30" s="301" t="s">
        <v>1269</v>
      </c>
      <c r="B30" s="276" t="s">
        <v>210</v>
      </c>
      <c r="C30" s="270"/>
      <c r="D30" s="253" t="s">
        <v>1484</v>
      </c>
      <c r="E30" s="276" t="s">
        <v>218</v>
      </c>
      <c r="F30" s="270"/>
      <c r="G30" s="295" t="s">
        <v>1149</v>
      </c>
      <c r="H30" s="276" t="s">
        <v>201</v>
      </c>
      <c r="I30" s="273"/>
    </row>
    <row r="31" customFormat="false" ht="18" hidden="false" customHeight="true" outlineLevel="0" collapsed="false">
      <c r="A31" s="301" t="s">
        <v>1272</v>
      </c>
      <c r="B31" s="276" t="s">
        <v>210</v>
      </c>
      <c r="C31" s="270"/>
      <c r="D31" s="295" t="s">
        <v>1211</v>
      </c>
      <c r="E31" s="276" t="s">
        <v>206</v>
      </c>
      <c r="F31" s="270"/>
      <c r="G31" s="295" t="s">
        <v>1141</v>
      </c>
      <c r="H31" s="276" t="s">
        <v>201</v>
      </c>
      <c r="I31" s="273"/>
    </row>
    <row r="32" customFormat="false" ht="18" hidden="false" customHeight="true" outlineLevel="0" collapsed="false">
      <c r="A32" s="301" t="s">
        <v>1272</v>
      </c>
      <c r="B32" s="276" t="s">
        <v>210</v>
      </c>
      <c r="C32" s="270"/>
      <c r="D32" s="295" t="s">
        <v>1214</v>
      </c>
      <c r="E32" s="276" t="s">
        <v>206</v>
      </c>
      <c r="F32" s="270"/>
      <c r="G32" s="295" t="s">
        <v>111</v>
      </c>
      <c r="H32" s="276" t="s">
        <v>201</v>
      </c>
      <c r="I32" s="273"/>
    </row>
    <row r="33" customFormat="false" ht="18" hidden="false" customHeight="true" outlineLevel="0" collapsed="false">
      <c r="A33" s="302" t="s">
        <v>1314</v>
      </c>
      <c r="B33" s="276" t="s">
        <v>210</v>
      </c>
      <c r="C33" s="270"/>
      <c r="D33" s="295" t="s">
        <v>1226</v>
      </c>
      <c r="E33" s="276" t="s">
        <v>206</v>
      </c>
      <c r="F33" s="270"/>
      <c r="G33" s="295" t="s">
        <v>1153</v>
      </c>
      <c r="H33" s="276" t="s">
        <v>201</v>
      </c>
      <c r="I33" s="273"/>
    </row>
    <row r="34" customFormat="false" ht="18" hidden="false" customHeight="true" outlineLevel="0" collapsed="false">
      <c r="A34" s="301" t="s">
        <v>1266</v>
      </c>
      <c r="B34" s="276" t="s">
        <v>210</v>
      </c>
      <c r="C34" s="270"/>
      <c r="D34" s="295" t="s">
        <v>1217</v>
      </c>
      <c r="E34" s="276" t="s">
        <v>206</v>
      </c>
      <c r="F34" s="270"/>
      <c r="G34" s="295" t="s">
        <v>113</v>
      </c>
      <c r="H34" s="276" t="s">
        <v>201</v>
      </c>
      <c r="I34" s="273"/>
    </row>
    <row r="35" customFormat="false" ht="18" hidden="false" customHeight="true" outlineLevel="0" collapsed="false">
      <c r="A35" s="301" t="s">
        <v>1266</v>
      </c>
      <c r="B35" s="276" t="s">
        <v>210</v>
      </c>
      <c r="C35" s="270"/>
      <c r="D35" s="295" t="s">
        <v>1220</v>
      </c>
      <c r="E35" s="276" t="s">
        <v>206</v>
      </c>
      <c r="F35" s="270"/>
      <c r="G35" s="295" t="s">
        <v>1156</v>
      </c>
      <c r="H35" s="276" t="s">
        <v>201</v>
      </c>
      <c r="I35" s="273"/>
    </row>
    <row r="36" customFormat="false" ht="18" hidden="false" customHeight="true" outlineLevel="0" collapsed="false">
      <c r="A36" s="274" t="s">
        <v>1929</v>
      </c>
      <c r="B36" s="276" t="s">
        <v>246</v>
      </c>
      <c r="C36" s="270"/>
      <c r="D36" s="125" t="s">
        <v>1299</v>
      </c>
      <c r="E36" s="276" t="s">
        <v>210</v>
      </c>
      <c r="F36" s="270"/>
      <c r="G36" s="253" t="s">
        <v>1571</v>
      </c>
      <c r="H36" s="276" t="s">
        <v>224</v>
      </c>
      <c r="I36" s="273"/>
    </row>
    <row r="37" customFormat="false" ht="18" hidden="false" customHeight="true" outlineLevel="0" collapsed="false">
      <c r="A37" s="274" t="s">
        <v>1997</v>
      </c>
      <c r="B37" s="276" t="s">
        <v>246</v>
      </c>
      <c r="C37" s="270"/>
      <c r="D37" s="295" t="s">
        <v>1278</v>
      </c>
      <c r="E37" s="276" t="s">
        <v>210</v>
      </c>
      <c r="F37" s="270"/>
      <c r="G37" s="253" t="s">
        <v>1605</v>
      </c>
      <c r="H37" s="276" t="s">
        <v>228</v>
      </c>
      <c r="I37" s="273"/>
    </row>
    <row r="38" customFormat="false" ht="18" hidden="false" customHeight="true" outlineLevel="0" collapsed="false">
      <c r="A38" s="274" t="s">
        <v>1823</v>
      </c>
      <c r="B38" s="276" t="s">
        <v>235</v>
      </c>
      <c r="C38" s="270"/>
      <c r="D38" s="253" t="s">
        <v>1378</v>
      </c>
      <c r="E38" s="276" t="s">
        <v>212</v>
      </c>
      <c r="F38" s="270"/>
      <c r="G38" s="253" t="s">
        <v>1574</v>
      </c>
      <c r="H38" s="276" t="s">
        <v>224</v>
      </c>
      <c r="I38" s="273"/>
    </row>
    <row r="39" customFormat="false" ht="18" hidden="false" customHeight="true" outlineLevel="0" collapsed="false">
      <c r="A39" s="274" t="s">
        <v>1971</v>
      </c>
      <c r="B39" s="276" t="s">
        <v>246</v>
      </c>
      <c r="C39" s="270"/>
      <c r="D39" s="253" t="s">
        <v>77</v>
      </c>
      <c r="E39" s="276" t="s">
        <v>205</v>
      </c>
      <c r="F39" s="270"/>
      <c r="G39" s="253" t="s">
        <v>1615</v>
      </c>
      <c r="H39" s="276" t="s">
        <v>228</v>
      </c>
      <c r="I39" s="273"/>
    </row>
    <row r="40" customFormat="false" ht="18" hidden="false" customHeight="true" outlineLevel="0" collapsed="false">
      <c r="A40" s="274" t="s">
        <v>1974</v>
      </c>
      <c r="B40" s="276" t="s">
        <v>246</v>
      </c>
      <c r="C40" s="270"/>
      <c r="D40" s="295" t="s">
        <v>79</v>
      </c>
      <c r="E40" s="276" t="s">
        <v>204</v>
      </c>
      <c r="F40" s="270"/>
      <c r="G40" s="253" t="s">
        <v>1577</v>
      </c>
      <c r="H40" s="276" t="s">
        <v>224</v>
      </c>
      <c r="I40" s="273"/>
    </row>
    <row r="41" customFormat="false" ht="18" hidden="false" customHeight="true" outlineLevel="0" collapsed="false">
      <c r="A41" s="274" t="s">
        <v>1977</v>
      </c>
      <c r="B41" s="276" t="s">
        <v>246</v>
      </c>
      <c r="C41" s="270"/>
      <c r="D41" s="253" t="s">
        <v>81</v>
      </c>
      <c r="E41" s="276" t="s">
        <v>205</v>
      </c>
      <c r="F41" s="270"/>
      <c r="G41" s="253" t="s">
        <v>1580</v>
      </c>
      <c r="H41" s="276" t="s">
        <v>224</v>
      </c>
      <c r="I41" s="273"/>
    </row>
    <row r="42" customFormat="false" ht="18" hidden="false" customHeight="true" outlineLevel="0" collapsed="false">
      <c r="A42" s="274" t="s">
        <v>1980</v>
      </c>
      <c r="B42" s="276" t="s">
        <v>246</v>
      </c>
      <c r="C42" s="270"/>
      <c r="D42" s="253" t="s">
        <v>1983</v>
      </c>
      <c r="E42" s="276" t="s">
        <v>246</v>
      </c>
      <c r="F42" s="270"/>
      <c r="G42" s="303" t="s">
        <v>1583</v>
      </c>
      <c r="H42" s="304" t="s">
        <v>224</v>
      </c>
      <c r="I42" s="273"/>
    </row>
    <row r="43" customFormat="false" ht="18" hidden="false" customHeight="true" outlineLevel="0" collapsed="false">
      <c r="A43" s="274" t="s">
        <v>1932</v>
      </c>
      <c r="B43" s="276" t="s">
        <v>246</v>
      </c>
      <c r="C43" s="270"/>
      <c r="D43" s="253" t="s">
        <v>1382</v>
      </c>
      <c r="E43" s="276" t="s">
        <v>212</v>
      </c>
      <c r="F43" s="270"/>
      <c r="G43" s="253" t="s">
        <v>1584</v>
      </c>
      <c r="H43" s="276" t="s">
        <v>224</v>
      </c>
      <c r="I43" s="273"/>
    </row>
    <row r="44" customFormat="false" ht="18" hidden="false" customHeight="true" outlineLevel="0" collapsed="false">
      <c r="A44" s="301" t="s">
        <v>1132</v>
      </c>
      <c r="B44" s="276" t="s">
        <v>201</v>
      </c>
      <c r="C44" s="270"/>
      <c r="D44" s="253" t="s">
        <v>1986</v>
      </c>
      <c r="E44" s="276" t="s">
        <v>246</v>
      </c>
      <c r="F44" s="270"/>
      <c r="G44" s="253" t="s">
        <v>1950</v>
      </c>
      <c r="H44" s="276" t="s">
        <v>246</v>
      </c>
      <c r="I44" s="273"/>
    </row>
    <row r="45" customFormat="false" ht="18" hidden="false" customHeight="true" outlineLevel="0" collapsed="false">
      <c r="A45" s="301" t="s">
        <v>1135</v>
      </c>
      <c r="B45" s="276" t="s">
        <v>201</v>
      </c>
      <c r="C45" s="270"/>
      <c r="D45" s="253" t="s">
        <v>1989</v>
      </c>
      <c r="E45" s="276" t="s">
        <v>246</v>
      </c>
      <c r="F45" s="270"/>
      <c r="G45" s="253" t="s">
        <v>2047</v>
      </c>
      <c r="H45" s="276" t="s">
        <v>240</v>
      </c>
      <c r="I45" s="273"/>
      <c r="J45" s="89"/>
    </row>
    <row r="46" customFormat="false" ht="18" hidden="false" customHeight="true" outlineLevel="0" collapsed="false">
      <c r="A46" s="274" t="s">
        <v>1649</v>
      </c>
      <c r="B46" s="276" t="s">
        <v>229</v>
      </c>
      <c r="C46" s="270"/>
      <c r="D46" s="253" t="s">
        <v>1423</v>
      </c>
      <c r="E46" s="276" t="s">
        <v>216</v>
      </c>
      <c r="F46" s="270"/>
      <c r="G46" s="278" t="s">
        <v>2064</v>
      </c>
      <c r="H46" s="276" t="s">
        <v>240</v>
      </c>
      <c r="I46" s="273"/>
      <c r="J46" s="89"/>
    </row>
    <row r="47" customFormat="false" ht="18" hidden="false" customHeight="true" outlineLevel="0" collapsed="false">
      <c r="A47" s="305" t="s">
        <v>2044</v>
      </c>
      <c r="B47" s="297" t="s">
        <v>240</v>
      </c>
      <c r="C47" s="283"/>
      <c r="D47" s="288" t="s">
        <v>1414</v>
      </c>
      <c r="E47" s="297" t="s">
        <v>216</v>
      </c>
      <c r="F47" s="283"/>
      <c r="G47" s="278" t="s">
        <v>1590</v>
      </c>
      <c r="H47" s="276" t="s">
        <v>224</v>
      </c>
      <c r="I47" s="273"/>
      <c r="J47" s="89"/>
    </row>
    <row r="48" customFormat="false" ht="18" hidden="false" customHeight="true" outlineLevel="0" collapsed="false">
      <c r="A48" s="89"/>
      <c r="B48" s="290"/>
      <c r="C48" s="285"/>
      <c r="D48" s="89"/>
      <c r="E48" s="290"/>
      <c r="F48" s="285"/>
      <c r="G48" s="253" t="s">
        <v>115</v>
      </c>
      <c r="H48" s="276" t="s">
        <v>223</v>
      </c>
      <c r="I48" s="273"/>
      <c r="J48" s="89"/>
    </row>
    <row r="49" customFormat="false" ht="17.25" hidden="false" customHeight="true" outlineLevel="0" collapsed="false">
      <c r="A49" s="89"/>
      <c r="B49" s="290"/>
      <c r="C49" s="285"/>
      <c r="D49" s="89"/>
      <c r="E49" s="290"/>
      <c r="F49" s="285"/>
      <c r="G49" s="253" t="s">
        <v>1652</v>
      </c>
      <c r="H49" s="276" t="s">
        <v>229</v>
      </c>
      <c r="I49" s="273"/>
    </row>
    <row r="50" customFormat="false" ht="17.25" hidden="false" customHeight="true" outlineLevel="0" collapsed="false">
      <c r="A50" s="89"/>
      <c r="B50" s="290"/>
      <c r="C50" s="285"/>
      <c r="D50" s="89"/>
      <c r="E50" s="290"/>
      <c r="F50" s="285"/>
      <c r="G50" s="253" t="s">
        <v>1953</v>
      </c>
      <c r="H50" s="276" t="s">
        <v>246</v>
      </c>
      <c r="I50" s="273"/>
    </row>
    <row r="51" customFormat="false" ht="17.25" hidden="false" customHeight="true" outlineLevel="0" collapsed="false">
      <c r="G51" s="306" t="s">
        <v>1550</v>
      </c>
      <c r="H51" s="297" t="s">
        <v>223</v>
      </c>
      <c r="I51" s="289"/>
    </row>
    <row r="52" customFormat="false" ht="17.25" hidden="false" customHeight="true" outlineLevel="0" collapsed="false">
      <c r="I52" s="285"/>
    </row>
    <row r="53" customFormat="false" ht="18" hidden="false" customHeight="true" outlineLevel="0" collapsed="false">
      <c r="I53" s="285"/>
    </row>
    <row r="54" customFormat="false" ht="13.5" hidden="false" customHeight="false" outlineLevel="0" collapsed="false">
      <c r="I54" s="285"/>
    </row>
    <row r="55" customFormat="false" ht="13.5" hidden="false" customHeight="false" outlineLevel="0" collapsed="false">
      <c r="I55" s="285"/>
    </row>
    <row r="56" customFormat="false" ht="13.5" hidden="false" customHeight="false" outlineLevel="0" collapsed="false">
      <c r="I56" s="285"/>
    </row>
    <row r="57" customFormat="false" ht="13.5" hidden="false" customHeight="false" outlineLevel="0" collapsed="false">
      <c r="G57" s="89"/>
      <c r="H57" s="290"/>
      <c r="I57" s="285"/>
    </row>
    <row r="58" customFormat="false" ht="12.75" hidden="false" customHeight="false" outlineLevel="0" collapsed="false">
      <c r="G58" s="89"/>
      <c r="H58" s="89"/>
      <c r="I58" s="89"/>
    </row>
    <row r="59" customFormat="false" ht="12.75" hidden="false" customHeight="false" outlineLevel="0" collapsed="false">
      <c r="G59" s="89"/>
      <c r="H59" s="89"/>
      <c r="I59" s="89"/>
    </row>
  </sheetData>
  <mergeCells count="3">
    <mergeCell ref="A1:C1"/>
    <mergeCell ref="D1:F1"/>
    <mergeCell ref="G1:I1"/>
  </mergeCells>
  <printOptions headings="false" gridLines="false" gridLinesSet="true" horizontalCentered="false" verticalCentered="fals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31" activeCellId="0" sqref="R31:R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7"/>
    <col collapsed="false" customWidth="true" hidden="false" outlineLevel="0" max="3" min="3" style="0" width="4.7"/>
    <col collapsed="false" customWidth="true" hidden="false" outlineLevel="0" max="4" min="4" style="0" width="27.7"/>
    <col collapsed="false" customWidth="true" hidden="false" outlineLevel="0" max="5" min="5" style="0" width="4.7"/>
    <col collapsed="false" customWidth="true" hidden="false" outlineLevel="0" max="6" min="6" style="0" width="27.7"/>
    <col collapsed="false" customWidth="false" hidden="true" outlineLevel="0" max="7" min="7" style="0" width="9.06"/>
  </cols>
  <sheetData>
    <row r="1" customFormat="false" ht="31.5" hidden="false" customHeight="true" outlineLevel="0" collapsed="false">
      <c r="A1" s="81" t="s">
        <v>198</v>
      </c>
      <c r="B1" s="81"/>
      <c r="C1" s="81"/>
      <c r="D1" s="81"/>
      <c r="E1" s="81"/>
      <c r="F1" s="81"/>
    </row>
    <row r="2" customFormat="false" ht="31.5" hidden="false" customHeight="true" outlineLevel="0" collapsed="false">
      <c r="A2" s="81"/>
      <c r="B2" s="81"/>
      <c r="C2" s="81"/>
      <c r="D2" s="81"/>
      <c r="E2" s="81"/>
      <c r="F2" s="81"/>
    </row>
    <row r="3" customFormat="false" ht="18" hidden="false" customHeight="true" outlineLevel="0" collapsed="false">
      <c r="A3" s="82" t="s">
        <v>199</v>
      </c>
      <c r="B3" s="83"/>
      <c r="C3" s="82" t="s">
        <v>200</v>
      </c>
      <c r="D3" s="83"/>
      <c r="E3" s="82" t="s">
        <v>201</v>
      </c>
      <c r="F3" s="83"/>
    </row>
    <row r="4" customFormat="false" ht="18" hidden="false" customHeight="true" outlineLevel="0" collapsed="false">
      <c r="A4" s="84" t="s">
        <v>202</v>
      </c>
      <c r="B4" s="84"/>
      <c r="C4" s="84" t="s">
        <v>84</v>
      </c>
      <c r="D4" s="84"/>
      <c r="E4" s="84" t="s">
        <v>203</v>
      </c>
      <c r="F4" s="84"/>
    </row>
    <row r="5" customFormat="false" ht="18" hidden="false" customHeight="true" outlineLevel="0" collapsed="false">
      <c r="A5" s="85"/>
      <c r="B5" s="86"/>
      <c r="C5" s="85"/>
      <c r="D5" s="86"/>
      <c r="E5" s="85"/>
      <c r="F5" s="86"/>
    </row>
    <row r="6" customFormat="false" ht="18" hidden="false" customHeight="true" outlineLevel="0" collapsed="false">
      <c r="A6" s="85"/>
      <c r="B6" s="86"/>
      <c r="C6" s="85"/>
      <c r="D6" s="86"/>
      <c r="E6" s="85"/>
      <c r="F6" s="86"/>
    </row>
    <row r="7" customFormat="false" ht="18" hidden="false" customHeight="true" outlineLevel="0" collapsed="false">
      <c r="A7" s="85"/>
      <c r="B7" s="86"/>
      <c r="C7" s="85"/>
      <c r="D7" s="86"/>
      <c r="E7" s="85"/>
      <c r="F7" s="86"/>
    </row>
    <row r="8" customFormat="false" ht="18" hidden="false" customHeight="true" outlineLevel="0" collapsed="false">
      <c r="A8" s="85"/>
      <c r="B8" s="86"/>
      <c r="C8" s="85"/>
      <c r="D8" s="86"/>
      <c r="E8" s="85"/>
      <c r="F8" s="86"/>
    </row>
    <row r="9" customFormat="false" ht="18" hidden="false" customHeight="true" outlineLevel="0" collapsed="false">
      <c r="A9" s="85"/>
      <c r="B9" s="86"/>
      <c r="C9" s="85"/>
      <c r="D9" s="86"/>
      <c r="E9" s="85"/>
      <c r="F9" s="86"/>
    </row>
    <row r="10" customFormat="false" ht="18" hidden="false" customHeight="true" outlineLevel="0" collapsed="false">
      <c r="A10" s="85"/>
      <c r="B10" s="86"/>
      <c r="C10" s="85"/>
      <c r="D10" s="86"/>
      <c r="E10" s="85"/>
      <c r="F10" s="86"/>
    </row>
    <row r="11" customFormat="false" ht="18" hidden="false" customHeight="true" outlineLevel="0" collapsed="false">
      <c r="A11" s="87"/>
      <c r="B11" s="88"/>
      <c r="C11" s="87"/>
      <c r="D11" s="88"/>
      <c r="E11" s="87"/>
      <c r="F11" s="88"/>
    </row>
    <row r="12" customFormat="false" ht="18" hidden="false" customHeight="true" outlineLevel="0" collapsed="false">
      <c r="A12" s="82" t="s">
        <v>204</v>
      </c>
      <c r="B12" s="83"/>
      <c r="C12" s="82" t="s">
        <v>205</v>
      </c>
      <c r="D12" s="83"/>
      <c r="E12" s="82" t="s">
        <v>206</v>
      </c>
      <c r="F12" s="83"/>
    </row>
    <row r="13" customFormat="false" ht="18" hidden="false" customHeight="true" outlineLevel="0" collapsed="false">
      <c r="A13" s="84" t="s">
        <v>207</v>
      </c>
      <c r="B13" s="84"/>
      <c r="C13" s="84" t="s">
        <v>208</v>
      </c>
      <c r="D13" s="84"/>
      <c r="E13" s="84" t="s">
        <v>209</v>
      </c>
      <c r="F13" s="84"/>
    </row>
    <row r="14" customFormat="false" ht="18" hidden="false" customHeight="true" outlineLevel="0" collapsed="false">
      <c r="A14" s="85"/>
      <c r="B14" s="86"/>
      <c r="C14" s="85"/>
      <c r="D14" s="86"/>
      <c r="E14" s="85"/>
      <c r="F14" s="86"/>
    </row>
    <row r="15" customFormat="false" ht="18" hidden="false" customHeight="true" outlineLevel="0" collapsed="false">
      <c r="A15" s="85"/>
      <c r="B15" s="86"/>
      <c r="C15" s="85"/>
      <c r="D15" s="86"/>
      <c r="E15" s="85"/>
      <c r="F15" s="86"/>
    </row>
    <row r="16" customFormat="false" ht="18" hidden="false" customHeight="true" outlineLevel="0" collapsed="false">
      <c r="A16" s="85"/>
      <c r="B16" s="86"/>
      <c r="C16" s="85"/>
      <c r="D16" s="86"/>
      <c r="E16" s="85"/>
      <c r="F16" s="86"/>
    </row>
    <row r="17" customFormat="false" ht="18" hidden="false" customHeight="true" outlineLevel="0" collapsed="false">
      <c r="A17" s="85"/>
      <c r="B17" s="86"/>
      <c r="C17" s="85"/>
      <c r="D17" s="86"/>
      <c r="E17" s="85"/>
      <c r="F17" s="86"/>
    </row>
    <row r="18" customFormat="false" ht="18" hidden="false" customHeight="true" outlineLevel="0" collapsed="false">
      <c r="A18" s="85"/>
      <c r="B18" s="86"/>
      <c r="C18" s="85"/>
      <c r="D18" s="86"/>
      <c r="E18" s="85"/>
      <c r="F18" s="86"/>
    </row>
    <row r="19" customFormat="false" ht="18" hidden="false" customHeight="true" outlineLevel="0" collapsed="false">
      <c r="A19" s="85"/>
      <c r="B19" s="86"/>
      <c r="C19" s="85"/>
      <c r="D19" s="86"/>
      <c r="E19" s="85"/>
      <c r="F19" s="86"/>
    </row>
    <row r="20" customFormat="false" ht="18" hidden="false" customHeight="true" outlineLevel="0" collapsed="false">
      <c r="A20" s="87"/>
      <c r="B20" s="88"/>
      <c r="C20" s="87"/>
      <c r="D20" s="88"/>
      <c r="E20" s="87"/>
      <c r="F20" s="88"/>
    </row>
    <row r="21" customFormat="false" ht="18" hidden="false" customHeight="true" outlineLevel="0" collapsed="false">
      <c r="A21" s="82" t="s">
        <v>210</v>
      </c>
      <c r="B21" s="83"/>
      <c r="C21" s="82" t="s">
        <v>211</v>
      </c>
      <c r="D21" s="83"/>
      <c r="E21" s="82" t="s">
        <v>212</v>
      </c>
      <c r="F21" s="83"/>
    </row>
    <row r="22" customFormat="false" ht="18" hidden="false" customHeight="true" outlineLevel="0" collapsed="false">
      <c r="A22" s="84" t="s">
        <v>213</v>
      </c>
      <c r="B22" s="84"/>
      <c r="C22" s="84" t="s">
        <v>214</v>
      </c>
      <c r="D22" s="84"/>
      <c r="E22" s="84" t="s">
        <v>215</v>
      </c>
      <c r="F22" s="84"/>
    </row>
    <row r="23" customFormat="false" ht="18" hidden="false" customHeight="true" outlineLevel="0" collapsed="false">
      <c r="A23" s="85"/>
      <c r="B23" s="86"/>
      <c r="C23" s="85"/>
      <c r="D23" s="86"/>
      <c r="E23" s="85"/>
      <c r="F23" s="86"/>
    </row>
    <row r="24" customFormat="false" ht="18" hidden="false" customHeight="true" outlineLevel="0" collapsed="false">
      <c r="A24" s="85"/>
      <c r="B24" s="86"/>
      <c r="C24" s="85"/>
      <c r="D24" s="86"/>
      <c r="E24" s="85"/>
      <c r="F24" s="86"/>
    </row>
    <row r="25" customFormat="false" ht="18" hidden="false" customHeight="true" outlineLevel="0" collapsed="false">
      <c r="A25" s="85"/>
      <c r="B25" s="86"/>
      <c r="C25" s="85"/>
      <c r="D25" s="86"/>
      <c r="E25" s="85"/>
      <c r="F25" s="86"/>
    </row>
    <row r="26" customFormat="false" ht="18" hidden="false" customHeight="true" outlineLevel="0" collapsed="false">
      <c r="A26" s="85"/>
      <c r="B26" s="86"/>
      <c r="C26" s="85"/>
      <c r="D26" s="86"/>
      <c r="E26" s="85"/>
      <c r="F26" s="86"/>
    </row>
    <row r="27" customFormat="false" ht="18" hidden="false" customHeight="true" outlineLevel="0" collapsed="false">
      <c r="A27" s="85"/>
      <c r="B27" s="86"/>
      <c r="C27" s="85"/>
      <c r="D27" s="86"/>
      <c r="E27" s="85"/>
      <c r="F27" s="86"/>
    </row>
    <row r="28" customFormat="false" ht="18" hidden="false" customHeight="true" outlineLevel="0" collapsed="false">
      <c r="A28" s="85"/>
      <c r="B28" s="86"/>
      <c r="C28" s="85"/>
      <c r="D28" s="86"/>
      <c r="E28" s="85"/>
      <c r="F28" s="86"/>
    </row>
    <row r="29" customFormat="false" ht="18" hidden="false" customHeight="true" outlineLevel="0" collapsed="false">
      <c r="A29" s="87"/>
      <c r="B29" s="88"/>
      <c r="C29" s="87"/>
      <c r="D29" s="88"/>
      <c r="E29" s="87"/>
      <c r="F29" s="88"/>
    </row>
    <row r="30" customFormat="false" ht="18" hidden="false" customHeight="true" outlineLevel="0" collapsed="false">
      <c r="A30" s="82" t="s">
        <v>216</v>
      </c>
      <c r="B30" s="83"/>
      <c r="C30" s="82" t="s">
        <v>217</v>
      </c>
      <c r="D30" s="83"/>
      <c r="E30" s="82" t="s">
        <v>218</v>
      </c>
      <c r="F30" s="83"/>
    </row>
    <row r="31" customFormat="false" ht="18" hidden="false" customHeight="true" outlineLevel="0" collapsed="false">
      <c r="A31" s="84" t="s">
        <v>219</v>
      </c>
      <c r="B31" s="84"/>
      <c r="C31" s="84" t="s">
        <v>220</v>
      </c>
      <c r="D31" s="84"/>
      <c r="E31" s="84" t="s">
        <v>221</v>
      </c>
      <c r="F31" s="84"/>
    </row>
    <row r="32" customFormat="false" ht="18" hidden="false" customHeight="true" outlineLevel="0" collapsed="false">
      <c r="A32" s="85"/>
      <c r="B32" s="86"/>
      <c r="C32" s="85"/>
      <c r="D32" s="86"/>
      <c r="E32" s="85"/>
      <c r="F32" s="86"/>
    </row>
    <row r="33" customFormat="false" ht="18" hidden="false" customHeight="true" outlineLevel="0" collapsed="false">
      <c r="A33" s="85"/>
      <c r="B33" s="86"/>
      <c r="C33" s="85"/>
      <c r="D33" s="86"/>
      <c r="E33" s="85"/>
      <c r="F33" s="86"/>
    </row>
    <row r="34" customFormat="false" ht="18" hidden="false" customHeight="true" outlineLevel="0" collapsed="false">
      <c r="A34" s="85"/>
      <c r="B34" s="86"/>
      <c r="C34" s="85"/>
      <c r="D34" s="86"/>
      <c r="E34" s="85"/>
      <c r="F34" s="86"/>
    </row>
    <row r="35" customFormat="false" ht="18" hidden="false" customHeight="true" outlineLevel="0" collapsed="false">
      <c r="A35" s="85"/>
      <c r="B35" s="86"/>
      <c r="C35" s="85"/>
      <c r="D35" s="86"/>
      <c r="E35" s="85"/>
      <c r="F35" s="86"/>
    </row>
    <row r="36" customFormat="false" ht="18" hidden="false" customHeight="true" outlineLevel="0" collapsed="false">
      <c r="A36" s="85"/>
      <c r="B36" s="86"/>
      <c r="C36" s="85"/>
      <c r="D36" s="86"/>
      <c r="E36" s="85"/>
      <c r="F36" s="86"/>
    </row>
    <row r="37" customFormat="false" ht="18" hidden="false" customHeight="true" outlineLevel="0" collapsed="false">
      <c r="A37" s="85"/>
      <c r="B37" s="86"/>
      <c r="C37" s="85"/>
      <c r="D37" s="86"/>
      <c r="E37" s="85"/>
      <c r="F37" s="86"/>
    </row>
    <row r="38" customFormat="false" ht="18" hidden="false" customHeight="true" outlineLevel="0" collapsed="false">
      <c r="A38" s="87"/>
      <c r="B38" s="88"/>
      <c r="C38" s="87"/>
      <c r="D38" s="88"/>
      <c r="E38" s="87"/>
      <c r="F38" s="88"/>
    </row>
    <row r="39" customFormat="false" ht="18" hidden="false" customHeight="true" outlineLevel="0" collapsed="false">
      <c r="A39" s="82" t="s">
        <v>222</v>
      </c>
      <c r="B39" s="83"/>
      <c r="C39" s="82" t="s">
        <v>223</v>
      </c>
      <c r="D39" s="83"/>
      <c r="E39" s="82" t="s">
        <v>224</v>
      </c>
      <c r="F39" s="83"/>
    </row>
    <row r="40" customFormat="false" ht="18" hidden="false" customHeight="true" outlineLevel="0" collapsed="false">
      <c r="A40" s="84" t="s">
        <v>225</v>
      </c>
      <c r="B40" s="84"/>
      <c r="C40" s="84" t="s">
        <v>226</v>
      </c>
      <c r="D40" s="84"/>
      <c r="E40" s="84" t="s">
        <v>227</v>
      </c>
      <c r="F40" s="84"/>
    </row>
    <row r="41" customFormat="false" ht="18" hidden="false" customHeight="true" outlineLevel="0" collapsed="false">
      <c r="A41" s="85"/>
      <c r="B41" s="86"/>
      <c r="C41" s="85"/>
      <c r="D41" s="86"/>
      <c r="E41" s="85"/>
      <c r="F41" s="86"/>
    </row>
    <row r="42" customFormat="false" ht="18" hidden="false" customHeight="true" outlineLevel="0" collapsed="false">
      <c r="A42" s="85"/>
      <c r="B42" s="86"/>
      <c r="C42" s="85"/>
      <c r="D42" s="86"/>
      <c r="E42" s="85"/>
      <c r="F42" s="86"/>
    </row>
    <row r="43" customFormat="false" ht="18" hidden="false" customHeight="true" outlineLevel="0" collapsed="false">
      <c r="A43" s="85"/>
      <c r="B43" s="86"/>
      <c r="C43" s="85"/>
      <c r="D43" s="86"/>
      <c r="E43" s="85"/>
      <c r="F43" s="86"/>
    </row>
    <row r="44" customFormat="false" ht="18" hidden="false" customHeight="true" outlineLevel="0" collapsed="false">
      <c r="A44" s="85"/>
      <c r="B44" s="86"/>
      <c r="C44" s="85"/>
      <c r="D44" s="86"/>
      <c r="E44" s="85"/>
      <c r="F44" s="86"/>
    </row>
    <row r="45" customFormat="false" ht="18" hidden="false" customHeight="true" outlineLevel="0" collapsed="false">
      <c r="A45" s="85"/>
      <c r="B45" s="86"/>
      <c r="C45" s="85"/>
      <c r="D45" s="86"/>
      <c r="E45" s="85"/>
      <c r="F45" s="86"/>
    </row>
    <row r="46" customFormat="false" ht="18" hidden="false" customHeight="true" outlineLevel="0" collapsed="false">
      <c r="A46" s="85"/>
      <c r="B46" s="86"/>
      <c r="C46" s="85"/>
      <c r="D46" s="86"/>
      <c r="E46" s="85"/>
      <c r="F46" s="86"/>
    </row>
    <row r="47" customFormat="false" ht="18" hidden="false" customHeight="true" outlineLevel="0" collapsed="false">
      <c r="A47" s="87"/>
      <c r="B47" s="88"/>
      <c r="C47" s="87"/>
      <c r="D47" s="88"/>
      <c r="E47" s="87"/>
      <c r="F47" s="88"/>
    </row>
  </sheetData>
  <mergeCells count="16">
    <mergeCell ref="A1:F2"/>
    <mergeCell ref="A4:B4"/>
    <mergeCell ref="C4:D4"/>
    <mergeCell ref="E4:F4"/>
    <mergeCell ref="A13:B13"/>
    <mergeCell ref="C13:D13"/>
    <mergeCell ref="E13:F13"/>
    <mergeCell ref="A22:B22"/>
    <mergeCell ref="C22:D22"/>
    <mergeCell ref="E22:F22"/>
    <mergeCell ref="A31:B31"/>
    <mergeCell ref="C31:D31"/>
    <mergeCell ref="E31:F31"/>
    <mergeCell ref="A40:B40"/>
    <mergeCell ref="C40:D40"/>
    <mergeCell ref="E40:F40"/>
  </mergeCells>
  <printOptions headings="false" gridLines="false" gridLinesSet="true" horizontalCentered="false" verticalCentered="false"/>
  <pageMargins left="0.984722222222222" right="0.984722222222222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8.28"/>
    <col collapsed="false" customWidth="true" hidden="false" outlineLevel="0" max="3" min="3" style="0" width="4.7"/>
    <col collapsed="false" customWidth="true" hidden="false" outlineLevel="0" max="4" min="4" style="0" width="22.42"/>
    <col collapsed="false" customWidth="true" hidden="false" outlineLevel="0" max="5" min="5" style="0" width="8.28"/>
    <col collapsed="false" customWidth="true" hidden="false" outlineLevel="0" max="6" min="6" style="0" width="4.7"/>
    <col collapsed="false" customWidth="true" hidden="false" outlineLevel="0" max="7" min="7" style="0" width="22.42"/>
    <col collapsed="false" customWidth="true" hidden="false" outlineLevel="0" max="8" min="8" style="0" width="8.28"/>
    <col collapsed="false" customWidth="true" hidden="false" outlineLevel="0" max="9" min="9" style="0" width="4.7"/>
  </cols>
  <sheetData>
    <row r="1" customFormat="false" ht="27.2" hidden="false" customHeight="true" outlineLevel="0" collapsed="false">
      <c r="A1" s="298" t="s">
        <v>2162</v>
      </c>
      <c r="B1" s="298"/>
      <c r="C1" s="298"/>
      <c r="D1" s="299" t="s">
        <v>2163</v>
      </c>
      <c r="E1" s="299"/>
      <c r="F1" s="299"/>
      <c r="G1" s="300" t="s">
        <v>2164</v>
      </c>
      <c r="H1" s="300"/>
      <c r="I1" s="300"/>
    </row>
    <row r="2" customFormat="false" ht="18" hidden="false" customHeight="true" outlineLevel="0" collapsed="false">
      <c r="A2" s="264" t="s">
        <v>2165</v>
      </c>
      <c r="B2" s="265" t="s">
        <v>2166</v>
      </c>
      <c r="C2" s="265"/>
      <c r="D2" s="266" t="s">
        <v>2165</v>
      </c>
      <c r="E2" s="265" t="s">
        <v>2166</v>
      </c>
      <c r="F2" s="265"/>
      <c r="G2" s="266" t="s">
        <v>2165</v>
      </c>
      <c r="H2" s="265" t="s">
        <v>2166</v>
      </c>
      <c r="I2" s="267"/>
    </row>
    <row r="3" customFormat="false" ht="18" hidden="false" customHeight="true" outlineLevel="0" collapsed="false">
      <c r="A3" s="307" t="s">
        <v>1550</v>
      </c>
      <c r="B3" s="308" t="s">
        <v>229</v>
      </c>
      <c r="C3" s="285"/>
      <c r="D3" s="309" t="s">
        <v>1182</v>
      </c>
      <c r="E3" s="308" t="s">
        <v>205</v>
      </c>
      <c r="F3" s="285"/>
      <c r="G3" s="307" t="s">
        <v>676</v>
      </c>
      <c r="H3" s="310" t="s">
        <v>174</v>
      </c>
      <c r="I3" s="273"/>
    </row>
    <row r="4" customFormat="false" ht="18" hidden="false" customHeight="true" outlineLevel="0" collapsed="false">
      <c r="A4" s="311" t="s">
        <v>1329</v>
      </c>
      <c r="B4" s="276" t="s">
        <v>210</v>
      </c>
      <c r="C4" s="285"/>
      <c r="D4" s="312" t="s">
        <v>1185</v>
      </c>
      <c r="E4" s="276" t="s">
        <v>205</v>
      </c>
      <c r="F4" s="285"/>
      <c r="G4" s="313" t="s">
        <v>328</v>
      </c>
      <c r="H4" s="272" t="s">
        <v>155</v>
      </c>
      <c r="I4" s="273"/>
    </row>
    <row r="5" customFormat="false" ht="18" hidden="false" customHeight="true" outlineLevel="0" collapsed="false">
      <c r="A5" s="314" t="s">
        <v>1612</v>
      </c>
      <c r="B5" s="276" t="s">
        <v>228</v>
      </c>
      <c r="C5" s="285"/>
      <c r="D5" s="314" t="s">
        <v>2141</v>
      </c>
      <c r="E5" s="276" t="s">
        <v>239</v>
      </c>
      <c r="F5" s="285"/>
      <c r="G5" s="314" t="s">
        <v>1609</v>
      </c>
      <c r="H5" s="276" t="s">
        <v>228</v>
      </c>
      <c r="I5" s="273"/>
    </row>
    <row r="6" customFormat="false" ht="18" hidden="false" customHeight="true" outlineLevel="0" collapsed="false">
      <c r="A6" s="311" t="s">
        <v>1612</v>
      </c>
      <c r="B6" s="276" t="s">
        <v>240</v>
      </c>
      <c r="C6" s="285"/>
      <c r="D6" s="314" t="s">
        <v>1030</v>
      </c>
      <c r="E6" s="272" t="s">
        <v>196</v>
      </c>
      <c r="F6" s="285"/>
      <c r="G6" s="315" t="s">
        <v>1191</v>
      </c>
      <c r="H6" s="276" t="s">
        <v>205</v>
      </c>
      <c r="I6" s="273"/>
    </row>
    <row r="7" customFormat="false" ht="18" hidden="false" customHeight="true" outlineLevel="0" collapsed="false">
      <c r="A7" s="311" t="s">
        <v>1326</v>
      </c>
      <c r="B7" s="276" t="s">
        <v>210</v>
      </c>
      <c r="C7" s="285"/>
      <c r="D7" s="313" t="s">
        <v>499</v>
      </c>
      <c r="E7" s="272" t="s">
        <v>166</v>
      </c>
      <c r="F7" s="285"/>
      <c r="G7" s="314" t="s">
        <v>1191</v>
      </c>
      <c r="H7" s="276" t="s">
        <v>222</v>
      </c>
      <c r="I7" s="273"/>
    </row>
    <row r="8" customFormat="false" ht="18" hidden="false" customHeight="true" outlineLevel="0" collapsed="false">
      <c r="A8" s="314" t="s">
        <v>1553</v>
      </c>
      <c r="B8" s="276" t="s">
        <v>223</v>
      </c>
      <c r="C8" s="285"/>
      <c r="D8" s="314" t="s">
        <v>282</v>
      </c>
      <c r="E8" s="272" t="s">
        <v>154</v>
      </c>
      <c r="F8" s="285"/>
      <c r="G8" s="314" t="s">
        <v>1191</v>
      </c>
      <c r="H8" s="276" t="s">
        <v>223</v>
      </c>
      <c r="I8" s="273"/>
    </row>
    <row r="9" customFormat="false" ht="18" hidden="false" customHeight="true" outlineLevel="0" collapsed="false">
      <c r="A9" s="314" t="s">
        <v>119</v>
      </c>
      <c r="B9" s="276" t="s">
        <v>223</v>
      </c>
      <c r="C9" s="285"/>
      <c r="D9" s="314" t="s">
        <v>1033</v>
      </c>
      <c r="E9" s="272" t="s">
        <v>196</v>
      </c>
      <c r="F9" s="285"/>
      <c r="G9" s="314" t="s">
        <v>1191</v>
      </c>
      <c r="H9" s="276" t="s">
        <v>230</v>
      </c>
      <c r="I9" s="273"/>
    </row>
    <row r="10" customFormat="false" ht="18" hidden="false" customHeight="true" outlineLevel="0" collapsed="false">
      <c r="A10" s="314" t="s">
        <v>1654</v>
      </c>
      <c r="B10" s="276" t="s">
        <v>229</v>
      </c>
      <c r="C10" s="285"/>
      <c r="D10" s="313" t="s">
        <v>325</v>
      </c>
      <c r="E10" s="272" t="s">
        <v>155</v>
      </c>
      <c r="F10" s="285"/>
      <c r="G10" s="314" t="s">
        <v>1191</v>
      </c>
      <c r="H10" s="276" t="s">
        <v>234</v>
      </c>
      <c r="I10" s="273"/>
    </row>
    <row r="11" customFormat="false" ht="18" hidden="false" customHeight="true" outlineLevel="0" collapsed="false">
      <c r="A11" s="314" t="s">
        <v>121</v>
      </c>
      <c r="B11" s="276" t="s">
        <v>222</v>
      </c>
      <c r="C11" s="285"/>
      <c r="D11" s="313" t="s">
        <v>544</v>
      </c>
      <c r="E11" s="272" t="s">
        <v>168</v>
      </c>
      <c r="F11" s="285"/>
      <c r="G11" s="314" t="s">
        <v>1104</v>
      </c>
      <c r="H11" s="276" t="s">
        <v>199</v>
      </c>
      <c r="I11" s="273"/>
    </row>
    <row r="12" customFormat="false" ht="18" hidden="false" customHeight="true" outlineLevel="0" collapsed="false">
      <c r="A12" s="314" t="s">
        <v>123</v>
      </c>
      <c r="B12" s="276" t="s">
        <v>222</v>
      </c>
      <c r="C12" s="285"/>
      <c r="D12" s="314" t="s">
        <v>821</v>
      </c>
      <c r="E12" s="272" t="s">
        <v>185</v>
      </c>
      <c r="F12" s="285"/>
      <c r="G12" s="315" t="s">
        <v>1158</v>
      </c>
      <c r="H12" s="276" t="s">
        <v>201</v>
      </c>
      <c r="I12" s="273"/>
    </row>
    <row r="13" customFormat="false" ht="18" hidden="false" customHeight="true" outlineLevel="0" collapsed="false">
      <c r="A13" s="311" t="s">
        <v>1537</v>
      </c>
      <c r="B13" s="276" t="s">
        <v>222</v>
      </c>
      <c r="C13" s="285"/>
      <c r="D13" s="313" t="s">
        <v>360</v>
      </c>
      <c r="E13" s="272" t="s">
        <v>156</v>
      </c>
      <c r="F13" s="285"/>
      <c r="G13" s="315" t="s">
        <v>1158</v>
      </c>
      <c r="H13" s="276" t="s">
        <v>204</v>
      </c>
      <c r="I13" s="273"/>
    </row>
    <row r="14" customFormat="false" ht="18" hidden="false" customHeight="true" outlineLevel="0" collapsed="false">
      <c r="A14" s="314" t="s">
        <v>125</v>
      </c>
      <c r="B14" s="276" t="s">
        <v>222</v>
      </c>
      <c r="C14" s="285"/>
      <c r="D14" s="314" t="s">
        <v>1036</v>
      </c>
      <c r="E14" s="272" t="s">
        <v>196</v>
      </c>
      <c r="F14" s="285"/>
      <c r="G14" s="314" t="s">
        <v>1158</v>
      </c>
      <c r="H14" s="276" t="s">
        <v>228</v>
      </c>
      <c r="I14" s="273"/>
    </row>
    <row r="15" customFormat="false" ht="18" hidden="false" customHeight="true" outlineLevel="0" collapsed="false">
      <c r="A15" s="314" t="s">
        <v>127</v>
      </c>
      <c r="B15" s="276" t="s">
        <v>222</v>
      </c>
      <c r="C15" s="285"/>
      <c r="D15" s="313" t="s">
        <v>592</v>
      </c>
      <c r="E15" s="272" t="s">
        <v>172</v>
      </c>
      <c r="F15" s="285"/>
      <c r="G15" s="314" t="s">
        <v>1708</v>
      </c>
      <c r="H15" s="276" t="s">
        <v>229</v>
      </c>
      <c r="I15" s="273"/>
    </row>
    <row r="16" customFormat="false" ht="18" hidden="false" customHeight="true" outlineLevel="0" collapsed="false">
      <c r="A16" s="314" t="s">
        <v>1511</v>
      </c>
      <c r="B16" s="276" t="s">
        <v>222</v>
      </c>
      <c r="C16" s="285"/>
      <c r="D16" s="311" t="s">
        <v>2058</v>
      </c>
      <c r="E16" s="276" t="s">
        <v>240</v>
      </c>
      <c r="F16" s="285"/>
      <c r="G16" s="315" t="s">
        <v>1229</v>
      </c>
      <c r="H16" s="276" t="s">
        <v>206</v>
      </c>
      <c r="I16" s="273"/>
    </row>
    <row r="17" customFormat="false" ht="18" hidden="false" customHeight="true" outlineLevel="0" collapsed="false">
      <c r="A17" s="314" t="s">
        <v>1514</v>
      </c>
      <c r="B17" s="276" t="s">
        <v>222</v>
      </c>
      <c r="C17" s="285"/>
      <c r="D17" s="313" t="s">
        <v>595</v>
      </c>
      <c r="E17" s="272" t="s">
        <v>172</v>
      </c>
      <c r="F17" s="285"/>
      <c r="G17" s="314" t="s">
        <v>1229</v>
      </c>
      <c r="H17" s="276" t="s">
        <v>241</v>
      </c>
      <c r="I17" s="273"/>
    </row>
    <row r="18" customFormat="false" ht="18" hidden="false" customHeight="true" outlineLevel="0" collapsed="false">
      <c r="A18" s="314" t="s">
        <v>1657</v>
      </c>
      <c r="B18" s="276" t="s">
        <v>229</v>
      </c>
      <c r="C18" s="285"/>
      <c r="D18" s="314" t="s">
        <v>823</v>
      </c>
      <c r="E18" s="272" t="s">
        <v>185</v>
      </c>
      <c r="F18" s="285"/>
      <c r="G18" s="314" t="s">
        <v>1965</v>
      </c>
      <c r="H18" s="276" t="s">
        <v>246</v>
      </c>
      <c r="I18" s="273"/>
    </row>
    <row r="19" customFormat="false" ht="18" hidden="false" customHeight="true" outlineLevel="0" collapsed="false">
      <c r="A19" s="314" t="s">
        <v>1660</v>
      </c>
      <c r="B19" s="276" t="s">
        <v>229</v>
      </c>
      <c r="C19" s="285"/>
      <c r="D19" s="312" t="s">
        <v>1311</v>
      </c>
      <c r="E19" s="276" t="s">
        <v>210</v>
      </c>
      <c r="F19" s="285"/>
      <c r="G19" s="314" t="s">
        <v>1593</v>
      </c>
      <c r="H19" s="276" t="s">
        <v>224</v>
      </c>
      <c r="I19" s="273"/>
    </row>
    <row r="20" customFormat="false" ht="18" hidden="false" customHeight="true" outlineLevel="0" collapsed="false">
      <c r="A20" s="314" t="s">
        <v>1607</v>
      </c>
      <c r="B20" s="276" t="s">
        <v>228</v>
      </c>
      <c r="C20" s="285"/>
      <c r="D20" s="312" t="s">
        <v>1320</v>
      </c>
      <c r="E20" s="276" t="s">
        <v>210</v>
      </c>
      <c r="F20" s="285"/>
      <c r="G20" s="314" t="s">
        <v>1593</v>
      </c>
      <c r="H20" s="276" t="s">
        <v>228</v>
      </c>
      <c r="I20" s="273"/>
    </row>
    <row r="21" customFormat="false" ht="18" hidden="false" customHeight="true" outlineLevel="0" collapsed="false">
      <c r="A21" s="314" t="s">
        <v>1629</v>
      </c>
      <c r="B21" s="276" t="s">
        <v>228</v>
      </c>
      <c r="C21" s="285"/>
      <c r="D21" s="314" t="s">
        <v>1705</v>
      </c>
      <c r="E21" s="276" t="s">
        <v>229</v>
      </c>
      <c r="F21" s="285"/>
      <c r="G21" s="313" t="s">
        <v>987</v>
      </c>
      <c r="H21" s="272" t="s">
        <v>192</v>
      </c>
      <c r="I21" s="273"/>
    </row>
    <row r="22" customFormat="false" ht="18" hidden="false" customHeight="true" outlineLevel="0" collapsed="false">
      <c r="A22" s="314" t="s">
        <v>1663</v>
      </c>
      <c r="B22" s="276" t="s">
        <v>229</v>
      </c>
      <c r="C22" s="285"/>
      <c r="D22" s="314" t="s">
        <v>1490</v>
      </c>
      <c r="E22" s="276" t="s">
        <v>218</v>
      </c>
      <c r="F22" s="285"/>
      <c r="G22" s="314" t="s">
        <v>1429</v>
      </c>
      <c r="H22" s="276" t="s">
        <v>216</v>
      </c>
      <c r="I22" s="273"/>
    </row>
    <row r="23" customFormat="false" ht="18" hidden="false" customHeight="true" outlineLevel="0" collapsed="false">
      <c r="A23" s="314" t="s">
        <v>1672</v>
      </c>
      <c r="B23" s="276" t="s">
        <v>229</v>
      </c>
      <c r="C23" s="285"/>
      <c r="D23" s="314" t="s">
        <v>1356</v>
      </c>
      <c r="E23" s="276" t="s">
        <v>211</v>
      </c>
      <c r="F23" s="285"/>
      <c r="G23" s="314" t="s">
        <v>1429</v>
      </c>
      <c r="H23" s="276" t="s">
        <v>222</v>
      </c>
      <c r="I23" s="273"/>
    </row>
    <row r="24" customFormat="false" ht="18" hidden="false" customHeight="true" outlineLevel="0" collapsed="false">
      <c r="A24" s="314" t="s">
        <v>1669</v>
      </c>
      <c r="B24" s="276" t="s">
        <v>229</v>
      </c>
      <c r="C24" s="285"/>
      <c r="D24" s="314" t="s">
        <v>1739</v>
      </c>
      <c r="E24" s="276" t="s">
        <v>230</v>
      </c>
      <c r="F24" s="285"/>
      <c r="G24" s="314" t="s">
        <v>1454</v>
      </c>
      <c r="H24" s="276" t="s">
        <v>217</v>
      </c>
      <c r="I24" s="273"/>
    </row>
    <row r="25" customFormat="false" ht="18" hidden="false" customHeight="true" outlineLevel="0" collapsed="false">
      <c r="A25" s="314" t="s">
        <v>1666</v>
      </c>
      <c r="B25" s="276" t="s">
        <v>229</v>
      </c>
      <c r="C25" s="285"/>
      <c r="D25" s="314" t="s">
        <v>1897</v>
      </c>
      <c r="E25" s="276" t="s">
        <v>236</v>
      </c>
      <c r="F25" s="285"/>
      <c r="G25" s="314" t="s">
        <v>2179</v>
      </c>
      <c r="H25" s="276" t="s">
        <v>241</v>
      </c>
      <c r="I25" s="273"/>
    </row>
    <row r="26" customFormat="false" ht="18" hidden="false" customHeight="true" outlineLevel="0" collapsed="false">
      <c r="A26" s="314" t="s">
        <v>1675</v>
      </c>
      <c r="B26" s="276" t="s">
        <v>229</v>
      </c>
      <c r="C26" s="285"/>
      <c r="D26" s="315" t="s">
        <v>1232</v>
      </c>
      <c r="E26" s="276" t="s">
        <v>206</v>
      </c>
      <c r="F26" s="285"/>
      <c r="G26" s="314" t="s">
        <v>1839</v>
      </c>
      <c r="H26" s="276" t="s">
        <v>235</v>
      </c>
      <c r="I26" s="273"/>
    </row>
    <row r="27" customFormat="false" ht="18" hidden="false" customHeight="true" outlineLevel="0" collapsed="false">
      <c r="A27" s="314" t="s">
        <v>1678</v>
      </c>
      <c r="B27" s="276" t="s">
        <v>229</v>
      </c>
      <c r="C27" s="285"/>
      <c r="D27" s="314" t="s">
        <v>2180</v>
      </c>
      <c r="E27" s="276" t="s">
        <v>241</v>
      </c>
      <c r="F27" s="285"/>
      <c r="G27" s="314" t="s">
        <v>703</v>
      </c>
      <c r="H27" s="272" t="s">
        <v>178</v>
      </c>
      <c r="I27" s="273"/>
    </row>
    <row r="28" customFormat="false" ht="18" hidden="false" customHeight="true" outlineLevel="0" collapsed="false">
      <c r="A28" s="314" t="s">
        <v>137</v>
      </c>
      <c r="B28" s="276" t="s">
        <v>230</v>
      </c>
      <c r="C28" s="285"/>
      <c r="D28" s="314" t="s">
        <v>2181</v>
      </c>
      <c r="E28" s="276" t="s">
        <v>246</v>
      </c>
      <c r="F28" s="285"/>
      <c r="G28" s="313" t="s">
        <v>656</v>
      </c>
      <c r="H28" s="272" t="s">
        <v>173</v>
      </c>
      <c r="I28" s="273"/>
    </row>
    <row r="29" customFormat="false" ht="18" hidden="false" customHeight="true" outlineLevel="0" collapsed="false">
      <c r="A29" s="314" t="s">
        <v>1956</v>
      </c>
      <c r="B29" s="276" t="s">
        <v>246</v>
      </c>
      <c r="C29" s="285"/>
      <c r="D29" s="314" t="s">
        <v>2144</v>
      </c>
      <c r="E29" s="276" t="s">
        <v>239</v>
      </c>
      <c r="F29" s="285"/>
      <c r="G29" s="314" t="s">
        <v>656</v>
      </c>
      <c r="H29" s="272" t="s">
        <v>174</v>
      </c>
      <c r="I29" s="273"/>
    </row>
    <row r="30" customFormat="false" ht="18" hidden="false" customHeight="true" outlineLevel="0" collapsed="false">
      <c r="A30" s="314" t="s">
        <v>1687</v>
      </c>
      <c r="B30" s="276" t="s">
        <v>229</v>
      </c>
      <c r="C30" s="285"/>
      <c r="D30" s="314" t="s">
        <v>1517</v>
      </c>
      <c r="E30" s="276" t="s">
        <v>222</v>
      </c>
      <c r="F30" s="285"/>
      <c r="G30" s="313" t="s">
        <v>656</v>
      </c>
      <c r="H30" s="272" t="s">
        <v>180</v>
      </c>
      <c r="I30" s="273"/>
    </row>
    <row r="31" customFormat="false" ht="18" hidden="false" customHeight="true" outlineLevel="0" collapsed="false">
      <c r="A31" s="314" t="s">
        <v>1684</v>
      </c>
      <c r="B31" s="276" t="s">
        <v>229</v>
      </c>
      <c r="C31" s="285"/>
      <c r="D31" s="314" t="s">
        <v>1517</v>
      </c>
      <c r="E31" s="276" t="s">
        <v>228</v>
      </c>
      <c r="F31" s="285"/>
      <c r="G31" s="313" t="s">
        <v>598</v>
      </c>
      <c r="H31" s="272" t="s">
        <v>172</v>
      </c>
      <c r="I31" s="273"/>
    </row>
    <row r="32" customFormat="false" ht="18" hidden="false" customHeight="true" outlineLevel="0" collapsed="false">
      <c r="A32" s="314" t="s">
        <v>1681</v>
      </c>
      <c r="B32" s="276" t="s">
        <v>229</v>
      </c>
      <c r="C32" s="285"/>
      <c r="D32" s="314" t="s">
        <v>1517</v>
      </c>
      <c r="E32" s="276" t="s">
        <v>235</v>
      </c>
      <c r="F32" s="285"/>
      <c r="G32" s="313" t="s">
        <v>363</v>
      </c>
      <c r="H32" s="272" t="s">
        <v>156</v>
      </c>
      <c r="I32" s="273"/>
    </row>
    <row r="33" customFormat="false" ht="18" hidden="false" customHeight="true" outlineLevel="0" collapsed="false">
      <c r="A33" s="314" t="s">
        <v>1690</v>
      </c>
      <c r="B33" s="276" t="s">
        <v>229</v>
      </c>
      <c r="C33" s="285"/>
      <c r="D33" s="314" t="s">
        <v>2050</v>
      </c>
      <c r="E33" s="276" t="s">
        <v>240</v>
      </c>
      <c r="F33" s="285"/>
      <c r="G33" s="314" t="s">
        <v>826</v>
      </c>
      <c r="H33" s="272" t="s">
        <v>185</v>
      </c>
      <c r="I33" s="273"/>
    </row>
    <row r="34" customFormat="false" ht="18" hidden="false" customHeight="true" outlineLevel="0" collapsed="false">
      <c r="A34" s="314" t="s">
        <v>1693</v>
      </c>
      <c r="B34" s="276" t="s">
        <v>229</v>
      </c>
      <c r="C34" s="285"/>
      <c r="D34" s="315" t="s">
        <v>1188</v>
      </c>
      <c r="E34" s="276" t="s">
        <v>205</v>
      </c>
      <c r="F34" s="285"/>
      <c r="G34" s="313" t="s">
        <v>743</v>
      </c>
      <c r="H34" s="272" t="s">
        <v>179</v>
      </c>
      <c r="I34" s="273"/>
    </row>
    <row r="35" customFormat="false" ht="18" hidden="false" customHeight="true" outlineLevel="0" collapsed="false">
      <c r="A35" s="314" t="s">
        <v>1894</v>
      </c>
      <c r="B35" s="276" t="s">
        <v>236</v>
      </c>
      <c r="C35" s="285"/>
      <c r="D35" s="314" t="s">
        <v>1188</v>
      </c>
      <c r="E35" s="276" t="s">
        <v>234</v>
      </c>
      <c r="F35" s="285"/>
      <c r="G35" s="314" t="s">
        <v>829</v>
      </c>
      <c r="H35" s="272" t="s">
        <v>185</v>
      </c>
      <c r="I35" s="273"/>
    </row>
    <row r="36" customFormat="false" ht="18" hidden="false" customHeight="true" outlineLevel="0" collapsed="false">
      <c r="A36" s="314" t="s">
        <v>143</v>
      </c>
      <c r="B36" s="276" t="s">
        <v>230</v>
      </c>
      <c r="C36" s="285"/>
      <c r="D36" s="314" t="s">
        <v>1101</v>
      </c>
      <c r="E36" s="276" t="s">
        <v>199</v>
      </c>
      <c r="F36" s="285"/>
      <c r="G36" s="315" t="s">
        <v>1308</v>
      </c>
      <c r="H36" s="276" t="s">
        <v>210</v>
      </c>
      <c r="I36" s="273"/>
    </row>
    <row r="37" customFormat="false" ht="18" hidden="false" customHeight="true" outlineLevel="0" collapsed="false">
      <c r="A37" s="314" t="s">
        <v>1696</v>
      </c>
      <c r="B37" s="276" t="s">
        <v>229</v>
      </c>
      <c r="C37" s="285"/>
      <c r="D37" s="314" t="s">
        <v>1520</v>
      </c>
      <c r="E37" s="276" t="s">
        <v>222</v>
      </c>
      <c r="F37" s="285"/>
      <c r="G37" s="313" t="s">
        <v>502</v>
      </c>
      <c r="H37" s="272" t="s">
        <v>167</v>
      </c>
      <c r="I37" s="273"/>
    </row>
    <row r="38" customFormat="false" ht="18" hidden="false" customHeight="true" outlineLevel="0" collapsed="false">
      <c r="A38" s="315" t="s">
        <v>1143</v>
      </c>
      <c r="B38" s="276" t="s">
        <v>201</v>
      </c>
      <c r="C38" s="285"/>
      <c r="D38" s="314" t="s">
        <v>1039</v>
      </c>
      <c r="E38" s="272" t="s">
        <v>196</v>
      </c>
      <c r="F38" s="285"/>
      <c r="G38" s="313" t="s">
        <v>984</v>
      </c>
      <c r="H38" s="272" t="s">
        <v>192</v>
      </c>
      <c r="I38" s="273"/>
    </row>
    <row r="39" customFormat="false" ht="18" hidden="false" customHeight="true" outlineLevel="0" collapsed="false">
      <c r="A39" s="315" t="s">
        <v>1146</v>
      </c>
      <c r="B39" s="276" t="s">
        <v>201</v>
      </c>
      <c r="C39" s="285"/>
      <c r="D39" s="311" t="s">
        <v>1632</v>
      </c>
      <c r="E39" s="276" t="s">
        <v>228</v>
      </c>
      <c r="F39" s="285"/>
      <c r="G39" s="313" t="s">
        <v>409</v>
      </c>
      <c r="H39" s="272" t="s">
        <v>160</v>
      </c>
      <c r="I39" s="273"/>
    </row>
    <row r="40" customFormat="false" ht="18" hidden="false" customHeight="true" outlineLevel="0" collapsed="false">
      <c r="A40" s="314" t="s">
        <v>1699</v>
      </c>
      <c r="B40" s="276" t="s">
        <v>229</v>
      </c>
      <c r="C40" s="285"/>
      <c r="D40" s="314" t="s">
        <v>1523</v>
      </c>
      <c r="E40" s="276" t="s">
        <v>222</v>
      </c>
      <c r="F40" s="285"/>
      <c r="G40" s="314" t="s">
        <v>1556</v>
      </c>
      <c r="H40" s="276" t="s">
        <v>223</v>
      </c>
      <c r="I40" s="273"/>
    </row>
    <row r="41" customFormat="false" ht="18" hidden="false" customHeight="true" outlineLevel="0" collapsed="false">
      <c r="A41" s="314" t="s">
        <v>1702</v>
      </c>
      <c r="B41" s="276" t="s">
        <v>229</v>
      </c>
      <c r="C41" s="285"/>
      <c r="D41" s="311" t="s">
        <v>2067</v>
      </c>
      <c r="E41" s="276" t="s">
        <v>240</v>
      </c>
      <c r="F41" s="285"/>
      <c r="G41" s="313" t="s">
        <v>938</v>
      </c>
      <c r="H41" s="272" t="s">
        <v>191</v>
      </c>
      <c r="I41" s="273"/>
    </row>
    <row r="42" customFormat="false" ht="18" hidden="false" customHeight="true" outlineLevel="0" collapsed="false">
      <c r="A42" s="314" t="s">
        <v>1095</v>
      </c>
      <c r="B42" s="276" t="s">
        <v>199</v>
      </c>
      <c r="C42" s="285"/>
      <c r="D42" s="315" t="s">
        <v>1305</v>
      </c>
      <c r="E42" s="276" t="s">
        <v>210</v>
      </c>
      <c r="F42" s="285"/>
      <c r="G42" s="313" t="s">
        <v>511</v>
      </c>
      <c r="H42" s="272" t="s">
        <v>167</v>
      </c>
      <c r="I42" s="273"/>
    </row>
    <row r="43" customFormat="false" ht="18" hidden="false" customHeight="true" outlineLevel="0" collapsed="false">
      <c r="A43" s="314" t="s">
        <v>1092</v>
      </c>
      <c r="B43" s="276" t="s">
        <v>199</v>
      </c>
      <c r="C43" s="285"/>
      <c r="D43" s="313" t="s">
        <v>765</v>
      </c>
      <c r="E43" s="272" t="s">
        <v>180</v>
      </c>
      <c r="F43" s="285"/>
      <c r="G43" s="314" t="s">
        <v>706</v>
      </c>
      <c r="H43" s="272" t="s">
        <v>178</v>
      </c>
      <c r="I43" s="273"/>
    </row>
    <row r="44" customFormat="false" ht="18" hidden="false" customHeight="true" outlineLevel="0" collapsed="false">
      <c r="A44" s="314" t="s">
        <v>1092</v>
      </c>
      <c r="B44" s="276" t="s">
        <v>199</v>
      </c>
      <c r="C44" s="285"/>
      <c r="D44" s="314" t="s">
        <v>1426</v>
      </c>
      <c r="E44" s="276" t="s">
        <v>216</v>
      </c>
      <c r="F44" s="285"/>
      <c r="G44" s="314" t="s">
        <v>1359</v>
      </c>
      <c r="H44" s="276" t="s">
        <v>211</v>
      </c>
      <c r="I44" s="273"/>
    </row>
    <row r="45" customFormat="false" ht="18" hidden="false" customHeight="true" outlineLevel="0" collapsed="false">
      <c r="A45" s="314" t="s">
        <v>1092</v>
      </c>
      <c r="B45" s="276" t="s">
        <v>199</v>
      </c>
      <c r="C45" s="285"/>
      <c r="D45" s="313" t="s">
        <v>653</v>
      </c>
      <c r="E45" s="272" t="s">
        <v>173</v>
      </c>
      <c r="F45" s="285"/>
      <c r="G45" s="314" t="s">
        <v>1362</v>
      </c>
      <c r="H45" s="276" t="s">
        <v>211</v>
      </c>
      <c r="I45" s="273"/>
    </row>
    <row r="46" customFormat="false" ht="18" hidden="false" customHeight="true" outlineLevel="0" collapsed="false">
      <c r="A46" s="314" t="s">
        <v>1434</v>
      </c>
      <c r="B46" s="276" t="s">
        <v>216</v>
      </c>
      <c r="C46" s="285"/>
      <c r="D46" s="314" t="s">
        <v>653</v>
      </c>
      <c r="E46" s="272" t="s">
        <v>174</v>
      </c>
      <c r="F46" s="285"/>
      <c r="G46" s="313" t="s">
        <v>514</v>
      </c>
      <c r="H46" s="272" t="s">
        <v>167</v>
      </c>
      <c r="I46" s="273"/>
    </row>
    <row r="47" customFormat="false" ht="18" hidden="false" customHeight="true" outlineLevel="0" collapsed="false">
      <c r="A47" s="314" t="s">
        <v>1098</v>
      </c>
      <c r="B47" s="276" t="s">
        <v>199</v>
      </c>
      <c r="C47" s="285"/>
      <c r="D47" s="286" t="s">
        <v>653</v>
      </c>
      <c r="E47" s="287" t="s">
        <v>180</v>
      </c>
      <c r="F47" s="316"/>
      <c r="G47" s="286" t="s">
        <v>601</v>
      </c>
      <c r="H47" s="287" t="s">
        <v>172</v>
      </c>
      <c r="I47" s="289"/>
    </row>
    <row r="48" customFormat="false" ht="14.25" hidden="false" customHeight="false" outlineLevel="0" collapsed="false">
      <c r="A48" s="306" t="s">
        <v>1180</v>
      </c>
      <c r="B48" s="297" t="s">
        <v>205</v>
      </c>
      <c r="C48" s="283"/>
      <c r="D48" s="89"/>
      <c r="E48" s="290"/>
      <c r="F48" s="285"/>
      <c r="G48" s="89"/>
      <c r="H48" s="89"/>
      <c r="I48" s="89"/>
    </row>
    <row r="49" customFormat="false" ht="13.5" hidden="false" customHeight="false" outlineLevel="0" collapsed="false">
      <c r="A49" s="89"/>
      <c r="B49" s="290"/>
      <c r="C49" s="285"/>
      <c r="D49" s="89"/>
      <c r="E49" s="290"/>
      <c r="F49" s="285"/>
      <c r="G49" s="89"/>
      <c r="H49" s="89"/>
      <c r="I49" s="89"/>
    </row>
    <row r="50" customFormat="false" ht="13.5" hidden="false" customHeight="false" outlineLevel="0" collapsed="false">
      <c r="A50" s="89"/>
      <c r="B50" s="290"/>
      <c r="C50" s="285"/>
      <c r="D50" s="89"/>
      <c r="E50" s="290"/>
      <c r="F50" s="285"/>
    </row>
  </sheetData>
  <mergeCells count="3">
    <mergeCell ref="A1:C1"/>
    <mergeCell ref="D1:F1"/>
    <mergeCell ref="G1:I1"/>
  </mergeCells>
  <printOptions headings="false" gridLines="false" gridLinesSet="true" horizontalCentered="false" verticalCentered="fals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8.28"/>
    <col collapsed="false" customWidth="true" hidden="false" outlineLevel="0" max="3" min="3" style="0" width="4.7"/>
    <col collapsed="false" customWidth="true" hidden="false" outlineLevel="0" max="4" min="4" style="0" width="22.42"/>
    <col collapsed="false" customWidth="true" hidden="false" outlineLevel="0" max="5" min="5" style="0" width="8.28"/>
    <col collapsed="false" customWidth="true" hidden="false" outlineLevel="0" max="6" min="6" style="0" width="4.7"/>
    <col collapsed="false" customWidth="true" hidden="false" outlineLevel="0" max="7" min="7" style="0" width="22.42"/>
    <col collapsed="false" customWidth="true" hidden="false" outlineLevel="0" max="8" min="8" style="0" width="8.28"/>
    <col collapsed="false" customWidth="true" hidden="false" outlineLevel="0" max="9" min="9" style="0" width="4.7"/>
  </cols>
  <sheetData>
    <row r="1" customFormat="false" ht="27.2" hidden="false" customHeight="true" outlineLevel="0" collapsed="false">
      <c r="A1" s="298" t="s">
        <v>2162</v>
      </c>
      <c r="B1" s="298"/>
      <c r="C1" s="298"/>
      <c r="D1" s="299" t="s">
        <v>2163</v>
      </c>
      <c r="E1" s="299"/>
      <c r="F1" s="299"/>
      <c r="G1" s="300" t="s">
        <v>2164</v>
      </c>
      <c r="H1" s="300"/>
      <c r="I1" s="300"/>
    </row>
    <row r="2" customFormat="false" ht="18" hidden="false" customHeight="true" outlineLevel="0" collapsed="false">
      <c r="A2" s="264" t="s">
        <v>2165</v>
      </c>
      <c r="B2" s="265" t="s">
        <v>2166</v>
      </c>
      <c r="C2" s="265"/>
      <c r="D2" s="266" t="s">
        <v>2165</v>
      </c>
      <c r="E2" s="265" t="s">
        <v>2166</v>
      </c>
      <c r="F2" s="265"/>
      <c r="G2" s="266" t="s">
        <v>2165</v>
      </c>
      <c r="H2" s="265" t="s">
        <v>2166</v>
      </c>
      <c r="I2" s="267"/>
    </row>
    <row r="3" customFormat="false" ht="18" hidden="false" customHeight="true" outlineLevel="0" collapsed="false">
      <c r="A3" s="317" t="s">
        <v>709</v>
      </c>
      <c r="B3" s="310" t="s">
        <v>178</v>
      </c>
      <c r="C3" s="318"/>
      <c r="D3" s="319" t="s">
        <v>1223</v>
      </c>
      <c r="E3" s="308" t="s">
        <v>206</v>
      </c>
      <c r="F3" s="318"/>
      <c r="G3" s="320" t="s">
        <v>369</v>
      </c>
      <c r="H3" s="310" t="s">
        <v>156</v>
      </c>
      <c r="I3" s="321"/>
    </row>
    <row r="4" customFormat="false" ht="18" hidden="false" customHeight="true" outlineLevel="0" collapsed="false">
      <c r="A4" s="274" t="s">
        <v>712</v>
      </c>
      <c r="B4" s="272" t="s">
        <v>178</v>
      </c>
      <c r="C4" s="270"/>
      <c r="D4" s="253" t="s">
        <v>1741</v>
      </c>
      <c r="E4" s="276" t="s">
        <v>230</v>
      </c>
      <c r="F4" s="270"/>
      <c r="G4" s="253" t="s">
        <v>1045</v>
      </c>
      <c r="H4" s="272" t="s">
        <v>196</v>
      </c>
      <c r="I4" s="273"/>
    </row>
    <row r="5" customFormat="false" ht="18" hidden="false" customHeight="true" outlineLevel="0" collapsed="false">
      <c r="A5" s="268" t="s">
        <v>796</v>
      </c>
      <c r="B5" s="272" t="s">
        <v>184</v>
      </c>
      <c r="C5" s="270"/>
      <c r="D5" s="253" t="s">
        <v>1741</v>
      </c>
      <c r="E5" s="276" t="s">
        <v>234</v>
      </c>
      <c r="F5" s="270"/>
      <c r="G5" s="253" t="s">
        <v>2182</v>
      </c>
      <c r="H5" s="276" t="s">
        <v>224</v>
      </c>
      <c r="I5" s="273"/>
    </row>
    <row r="6" customFormat="false" ht="18" hidden="false" customHeight="true" outlineLevel="0" collapsed="false">
      <c r="A6" s="268" t="s">
        <v>799</v>
      </c>
      <c r="B6" s="272" t="s">
        <v>184</v>
      </c>
      <c r="C6" s="270"/>
      <c r="D6" s="125" t="s">
        <v>993</v>
      </c>
      <c r="E6" s="272" t="s">
        <v>192</v>
      </c>
      <c r="F6" s="270"/>
      <c r="G6" s="253" t="s">
        <v>2183</v>
      </c>
      <c r="H6" s="276" t="s">
        <v>241</v>
      </c>
      <c r="I6" s="273"/>
    </row>
    <row r="7" customFormat="false" ht="18" hidden="false" customHeight="true" outlineLevel="0" collapsed="false">
      <c r="A7" s="268" t="s">
        <v>517</v>
      </c>
      <c r="B7" s="272" t="s">
        <v>167</v>
      </c>
      <c r="C7" s="270"/>
      <c r="D7" s="253" t="s">
        <v>1457</v>
      </c>
      <c r="E7" s="276" t="s">
        <v>217</v>
      </c>
      <c r="F7" s="270"/>
      <c r="G7" s="253" t="s">
        <v>2184</v>
      </c>
      <c r="H7" s="276" t="s">
        <v>246</v>
      </c>
      <c r="I7" s="273"/>
    </row>
    <row r="8" customFormat="false" ht="18" hidden="false" customHeight="true" outlineLevel="0" collapsed="false">
      <c r="A8" s="268" t="s">
        <v>768</v>
      </c>
      <c r="B8" s="272" t="s">
        <v>180</v>
      </c>
      <c r="C8" s="270"/>
      <c r="D8" s="253" t="s">
        <v>1391</v>
      </c>
      <c r="E8" s="276" t="s">
        <v>212</v>
      </c>
      <c r="F8" s="270"/>
      <c r="G8" s="253" t="s">
        <v>833</v>
      </c>
      <c r="H8" s="272" t="s">
        <v>185</v>
      </c>
      <c r="I8" s="273"/>
    </row>
    <row r="9" customFormat="false" ht="18" hidden="false" customHeight="true" outlineLevel="0" collapsed="false">
      <c r="A9" s="274" t="s">
        <v>715</v>
      </c>
      <c r="B9" s="272" t="s">
        <v>178</v>
      </c>
      <c r="C9" s="270"/>
      <c r="D9" s="253" t="s">
        <v>2056</v>
      </c>
      <c r="E9" s="276" t="s">
        <v>240</v>
      </c>
      <c r="F9" s="270"/>
      <c r="G9" s="253" t="s">
        <v>1048</v>
      </c>
      <c r="H9" s="272" t="s">
        <v>196</v>
      </c>
      <c r="I9" s="273"/>
    </row>
    <row r="10" customFormat="false" ht="18" hidden="false" customHeight="true" outlineLevel="0" collapsed="false">
      <c r="A10" s="268" t="s">
        <v>718</v>
      </c>
      <c r="B10" s="272" t="s">
        <v>178</v>
      </c>
      <c r="C10" s="270"/>
      <c r="D10" s="253" t="s">
        <v>1959</v>
      </c>
      <c r="E10" s="276" t="s">
        <v>246</v>
      </c>
      <c r="F10" s="270"/>
      <c r="G10" s="253" t="s">
        <v>2185</v>
      </c>
      <c r="H10" s="276" t="s">
        <v>241</v>
      </c>
      <c r="I10" s="273"/>
    </row>
    <row r="11" customFormat="false" ht="18" hidden="false" customHeight="true" outlineLevel="0" collapsed="false">
      <c r="A11" s="268" t="s">
        <v>603</v>
      </c>
      <c r="B11" s="272" t="s">
        <v>172</v>
      </c>
      <c r="C11" s="270"/>
      <c r="D11" s="253" t="s">
        <v>1559</v>
      </c>
      <c r="E11" s="276" t="s">
        <v>223</v>
      </c>
      <c r="F11" s="270"/>
      <c r="G11" s="253" t="s">
        <v>2186</v>
      </c>
      <c r="H11" s="276" t="s">
        <v>224</v>
      </c>
      <c r="I11" s="273"/>
    </row>
    <row r="12" customFormat="false" ht="18" hidden="false" customHeight="true" outlineLevel="0" collapsed="false">
      <c r="A12" s="274" t="s">
        <v>1385</v>
      </c>
      <c r="B12" s="276" t="s">
        <v>212</v>
      </c>
      <c r="C12" s="270"/>
      <c r="D12" s="253" t="s">
        <v>1529</v>
      </c>
      <c r="E12" s="276" t="s">
        <v>222</v>
      </c>
      <c r="F12" s="270"/>
      <c r="G12" s="271" t="s">
        <v>547</v>
      </c>
      <c r="H12" s="272" t="s">
        <v>168</v>
      </c>
      <c r="I12" s="273"/>
    </row>
    <row r="13" customFormat="false" ht="18" hidden="false" customHeight="true" outlineLevel="0" collapsed="false">
      <c r="A13" s="274" t="s">
        <v>1388</v>
      </c>
      <c r="B13" s="276" t="s">
        <v>212</v>
      </c>
      <c r="C13" s="270"/>
      <c r="D13" s="253" t="s">
        <v>1532</v>
      </c>
      <c r="E13" s="276" t="s">
        <v>222</v>
      </c>
      <c r="F13" s="270"/>
      <c r="G13" s="271" t="s">
        <v>547</v>
      </c>
      <c r="H13" s="272" t="s">
        <v>179</v>
      </c>
      <c r="I13" s="273"/>
    </row>
    <row r="14" customFormat="false" ht="18" hidden="false" customHeight="true" outlineLevel="0" collapsed="false">
      <c r="A14" s="268" t="s">
        <v>455</v>
      </c>
      <c r="B14" s="272" t="s">
        <v>162</v>
      </c>
      <c r="C14" s="270"/>
      <c r="D14" s="271" t="s">
        <v>1717</v>
      </c>
      <c r="E14" s="276" t="s">
        <v>229</v>
      </c>
      <c r="F14" s="270"/>
      <c r="G14" s="271" t="s">
        <v>547</v>
      </c>
      <c r="H14" s="272" t="s">
        <v>180</v>
      </c>
      <c r="I14" s="273"/>
    </row>
    <row r="15" customFormat="false" ht="18" hidden="false" customHeight="true" outlineLevel="0" collapsed="false">
      <c r="A15" s="268" t="s">
        <v>606</v>
      </c>
      <c r="B15" s="272" t="s">
        <v>172</v>
      </c>
      <c r="C15" s="270"/>
      <c r="D15" s="271" t="s">
        <v>1719</v>
      </c>
      <c r="E15" s="276" t="s">
        <v>229</v>
      </c>
      <c r="F15" s="270"/>
      <c r="G15" s="271" t="s">
        <v>505</v>
      </c>
      <c r="H15" s="272" t="s">
        <v>166</v>
      </c>
      <c r="I15" s="273"/>
    </row>
    <row r="16" customFormat="false" ht="18" hidden="false" customHeight="true" outlineLevel="0" collapsed="false">
      <c r="A16" s="268" t="s">
        <v>609</v>
      </c>
      <c r="B16" s="272" t="s">
        <v>172</v>
      </c>
      <c r="C16" s="270"/>
      <c r="D16" s="253" t="s">
        <v>1562</v>
      </c>
      <c r="E16" s="276" t="s">
        <v>223</v>
      </c>
      <c r="F16" s="270"/>
      <c r="G16" s="271" t="s">
        <v>808</v>
      </c>
      <c r="H16" s="272" t="s">
        <v>184</v>
      </c>
      <c r="I16" s="273"/>
    </row>
    <row r="17" customFormat="false" ht="18" hidden="false" customHeight="true" outlineLevel="0" collapsed="false">
      <c r="A17" s="268" t="s">
        <v>612</v>
      </c>
      <c r="B17" s="272" t="s">
        <v>172</v>
      </c>
      <c r="C17" s="270"/>
      <c r="D17" s="125" t="s">
        <v>996</v>
      </c>
      <c r="E17" s="272" t="s">
        <v>192</v>
      </c>
      <c r="F17" s="270"/>
      <c r="G17" s="253" t="s">
        <v>836</v>
      </c>
      <c r="H17" s="272" t="s">
        <v>185</v>
      </c>
      <c r="I17" s="273"/>
    </row>
    <row r="18" customFormat="false" ht="18" hidden="false" customHeight="true" outlineLevel="0" collapsed="false">
      <c r="A18" s="268" t="s">
        <v>412</v>
      </c>
      <c r="B18" s="272" t="s">
        <v>160</v>
      </c>
      <c r="C18" s="270"/>
      <c r="D18" s="253" t="s">
        <v>1626</v>
      </c>
      <c r="E18" s="276" t="s">
        <v>228</v>
      </c>
      <c r="F18" s="270"/>
      <c r="G18" s="271" t="s">
        <v>721</v>
      </c>
      <c r="H18" s="272" t="s">
        <v>178</v>
      </c>
      <c r="I18" s="273"/>
    </row>
    <row r="19" customFormat="false" ht="18" hidden="false" customHeight="true" outlineLevel="0" collapsed="false">
      <c r="A19" s="268" t="s">
        <v>415</v>
      </c>
      <c r="B19" s="272" t="s">
        <v>160</v>
      </c>
      <c r="C19" s="270"/>
      <c r="D19" s="278" t="s">
        <v>1626</v>
      </c>
      <c r="E19" s="276" t="s">
        <v>234</v>
      </c>
      <c r="F19" s="270"/>
      <c r="G19" s="271" t="s">
        <v>615</v>
      </c>
      <c r="H19" s="272" t="s">
        <v>172</v>
      </c>
      <c r="I19" s="273"/>
    </row>
    <row r="20" customFormat="false" ht="18" hidden="false" customHeight="true" outlineLevel="0" collapsed="false">
      <c r="A20" s="268" t="s">
        <v>415</v>
      </c>
      <c r="B20" s="272" t="s">
        <v>161</v>
      </c>
      <c r="C20" s="270"/>
      <c r="D20" s="253" t="s">
        <v>1110</v>
      </c>
      <c r="E20" s="276" t="s">
        <v>199</v>
      </c>
      <c r="F20" s="270"/>
      <c r="G20" s="271" t="s">
        <v>618</v>
      </c>
      <c r="H20" s="272" t="s">
        <v>172</v>
      </c>
      <c r="I20" s="273"/>
    </row>
    <row r="21" customFormat="false" ht="18" hidden="false" customHeight="true" outlineLevel="0" collapsed="false">
      <c r="A21" s="274" t="s">
        <v>830</v>
      </c>
      <c r="B21" s="272" t="s">
        <v>185</v>
      </c>
      <c r="C21" s="270"/>
      <c r="D21" s="253" t="s">
        <v>1535</v>
      </c>
      <c r="E21" s="276" t="s">
        <v>222</v>
      </c>
      <c r="F21" s="270"/>
      <c r="G21" s="253" t="s">
        <v>1460</v>
      </c>
      <c r="H21" s="276" t="s">
        <v>217</v>
      </c>
      <c r="I21" s="273"/>
    </row>
    <row r="22" customFormat="false" ht="18" hidden="false" customHeight="true" outlineLevel="0" collapsed="false">
      <c r="A22" s="268" t="s">
        <v>366</v>
      </c>
      <c r="B22" s="272" t="s">
        <v>156</v>
      </c>
      <c r="C22" s="270"/>
      <c r="D22" s="295" t="s">
        <v>1125</v>
      </c>
      <c r="E22" s="276" t="s">
        <v>200</v>
      </c>
      <c r="F22" s="270"/>
      <c r="G22" s="253" t="s">
        <v>1744</v>
      </c>
      <c r="H22" s="276" t="s">
        <v>230</v>
      </c>
      <c r="I22" s="273"/>
    </row>
    <row r="23" customFormat="false" ht="18" hidden="false" customHeight="true" outlineLevel="0" collapsed="false">
      <c r="A23" s="268" t="s">
        <v>911</v>
      </c>
      <c r="B23" s="272" t="s">
        <v>190</v>
      </c>
      <c r="C23" s="270"/>
      <c r="D23" s="295" t="s">
        <v>1125</v>
      </c>
      <c r="E23" s="276" t="s">
        <v>204</v>
      </c>
      <c r="F23" s="270"/>
      <c r="G23" s="253" t="s">
        <v>1116</v>
      </c>
      <c r="H23" s="276" t="s">
        <v>199</v>
      </c>
      <c r="I23" s="273"/>
    </row>
    <row r="24" customFormat="false" ht="18" hidden="false" customHeight="true" outlineLevel="0" collapsed="false">
      <c r="A24" s="268" t="s">
        <v>771</v>
      </c>
      <c r="B24" s="272" t="s">
        <v>180</v>
      </c>
      <c r="C24" s="270"/>
      <c r="D24" s="271" t="s">
        <v>1721</v>
      </c>
      <c r="E24" s="276" t="s">
        <v>229</v>
      </c>
      <c r="F24" s="270"/>
      <c r="G24" s="253" t="s">
        <v>1624</v>
      </c>
      <c r="H24" s="276" t="s">
        <v>228</v>
      </c>
      <c r="I24" s="273"/>
    </row>
    <row r="25" customFormat="false" ht="18" hidden="false" customHeight="true" outlineLevel="0" collapsed="false">
      <c r="A25" s="274" t="s">
        <v>1042</v>
      </c>
      <c r="B25" s="272" t="s">
        <v>196</v>
      </c>
      <c r="C25" s="270"/>
      <c r="D25" s="253" t="s">
        <v>1775</v>
      </c>
      <c r="E25" s="276" t="s">
        <v>234</v>
      </c>
      <c r="F25" s="270"/>
      <c r="G25" s="253" t="s">
        <v>1902</v>
      </c>
      <c r="H25" s="276" t="s">
        <v>236</v>
      </c>
      <c r="I25" s="273"/>
    </row>
    <row r="26" customFormat="false" ht="18" hidden="false" customHeight="true" outlineLevel="0" collapsed="false">
      <c r="A26" s="274" t="s">
        <v>1772</v>
      </c>
      <c r="B26" s="276" t="s">
        <v>234</v>
      </c>
      <c r="C26" s="270"/>
      <c r="D26" s="295" t="s">
        <v>1173</v>
      </c>
      <c r="E26" s="276" t="s">
        <v>204</v>
      </c>
      <c r="F26" s="270"/>
      <c r="G26" s="278" t="s">
        <v>1905</v>
      </c>
      <c r="H26" s="276" t="s">
        <v>236</v>
      </c>
      <c r="I26" s="273"/>
    </row>
    <row r="27" customFormat="false" ht="18" hidden="false" customHeight="true" outlineLevel="0" collapsed="false">
      <c r="A27" s="274" t="s">
        <v>1526</v>
      </c>
      <c r="B27" s="276" t="s">
        <v>222</v>
      </c>
      <c r="C27" s="270"/>
      <c r="D27" s="278" t="s">
        <v>1778</v>
      </c>
      <c r="E27" s="276" t="s">
        <v>234</v>
      </c>
      <c r="F27" s="270"/>
      <c r="G27" s="253" t="s">
        <v>1832</v>
      </c>
      <c r="H27" s="276" t="s">
        <v>235</v>
      </c>
      <c r="I27" s="273"/>
    </row>
    <row r="28" customFormat="false" ht="18" hidden="false" customHeight="true" outlineLevel="0" collapsed="false">
      <c r="A28" s="274" t="s">
        <v>1526</v>
      </c>
      <c r="B28" s="276" t="s">
        <v>223</v>
      </c>
      <c r="C28" s="270"/>
      <c r="D28" s="295" t="s">
        <v>1127</v>
      </c>
      <c r="E28" s="276" t="s">
        <v>200</v>
      </c>
      <c r="F28" s="270"/>
      <c r="G28" s="278" t="s">
        <v>1829</v>
      </c>
      <c r="H28" s="276" t="s">
        <v>235</v>
      </c>
      <c r="I28" s="273"/>
    </row>
    <row r="29" customFormat="false" ht="18" hidden="false" customHeight="true" outlineLevel="0" collapsed="false">
      <c r="A29" s="274" t="s">
        <v>1526</v>
      </c>
      <c r="B29" s="276" t="s">
        <v>236</v>
      </c>
      <c r="C29" s="270"/>
      <c r="D29" s="295" t="s">
        <v>1127</v>
      </c>
      <c r="E29" s="276" t="s">
        <v>201</v>
      </c>
      <c r="F29" s="270"/>
      <c r="G29" s="278" t="s">
        <v>1908</v>
      </c>
      <c r="H29" s="276" t="s">
        <v>236</v>
      </c>
      <c r="I29" s="273"/>
    </row>
    <row r="30" customFormat="false" ht="18" hidden="false" customHeight="true" outlineLevel="0" collapsed="false">
      <c r="A30" s="274" t="s">
        <v>1711</v>
      </c>
      <c r="B30" s="276" t="s">
        <v>229</v>
      </c>
      <c r="C30" s="270"/>
      <c r="D30" s="295" t="s">
        <v>1127</v>
      </c>
      <c r="E30" s="276" t="s">
        <v>204</v>
      </c>
      <c r="F30" s="270"/>
      <c r="G30" s="271" t="s">
        <v>940</v>
      </c>
      <c r="H30" s="272" t="s">
        <v>191</v>
      </c>
      <c r="I30" s="273"/>
    </row>
    <row r="31" customFormat="false" ht="18" hidden="false" customHeight="true" outlineLevel="0" collapsed="false">
      <c r="A31" s="301" t="s">
        <v>1128</v>
      </c>
      <c r="B31" s="276" t="s">
        <v>200</v>
      </c>
      <c r="C31" s="270"/>
      <c r="D31" s="295" t="s">
        <v>1127</v>
      </c>
      <c r="E31" s="276" t="s">
        <v>205</v>
      </c>
      <c r="F31" s="270"/>
      <c r="G31" s="125" t="s">
        <v>999</v>
      </c>
      <c r="H31" s="272" t="s">
        <v>192</v>
      </c>
      <c r="I31" s="273"/>
    </row>
    <row r="32" customFormat="false" ht="18" hidden="false" customHeight="true" outlineLevel="0" collapsed="false">
      <c r="A32" s="274" t="s">
        <v>1128</v>
      </c>
      <c r="B32" s="276" t="s">
        <v>223</v>
      </c>
      <c r="C32" s="270"/>
      <c r="D32" s="271" t="s">
        <v>1127</v>
      </c>
      <c r="E32" s="276" t="s">
        <v>206</v>
      </c>
      <c r="F32" s="270"/>
      <c r="G32" s="271" t="s">
        <v>943</v>
      </c>
      <c r="H32" s="272" t="s">
        <v>191</v>
      </c>
      <c r="I32" s="273"/>
    </row>
    <row r="33" customFormat="false" ht="18" hidden="false" customHeight="true" outlineLevel="0" collapsed="false">
      <c r="A33" s="274" t="s">
        <v>1128</v>
      </c>
      <c r="B33" s="276" t="s">
        <v>235</v>
      </c>
      <c r="C33" s="270"/>
      <c r="D33" s="278" t="s">
        <v>1127</v>
      </c>
      <c r="E33" s="276" t="s">
        <v>222</v>
      </c>
      <c r="F33" s="270"/>
      <c r="G33" s="271" t="s">
        <v>839</v>
      </c>
      <c r="H33" s="272" t="s">
        <v>185</v>
      </c>
      <c r="I33" s="273"/>
    </row>
    <row r="34" customFormat="false" ht="18" hidden="false" customHeight="true" outlineLevel="0" collapsed="false">
      <c r="A34" s="322" t="s">
        <v>1128</v>
      </c>
      <c r="B34" s="276" t="s">
        <v>240</v>
      </c>
      <c r="C34" s="270"/>
      <c r="D34" s="253" t="s">
        <v>1127</v>
      </c>
      <c r="E34" s="276" t="s">
        <v>230</v>
      </c>
      <c r="F34" s="270"/>
      <c r="G34" s="253" t="s">
        <v>1601</v>
      </c>
      <c r="H34" s="276" t="s">
        <v>224</v>
      </c>
      <c r="I34" s="273"/>
    </row>
    <row r="35" customFormat="false" ht="18" hidden="false" customHeight="true" outlineLevel="0" collapsed="false">
      <c r="A35" s="274" t="s">
        <v>1714</v>
      </c>
      <c r="B35" s="276" t="s">
        <v>229</v>
      </c>
      <c r="C35" s="270"/>
      <c r="D35" s="278" t="s">
        <v>1127</v>
      </c>
      <c r="E35" s="276" t="s">
        <v>234</v>
      </c>
      <c r="F35" s="270"/>
      <c r="G35" s="253" t="s">
        <v>1601</v>
      </c>
      <c r="H35" s="276" t="s">
        <v>239</v>
      </c>
      <c r="I35" s="273"/>
    </row>
    <row r="36" customFormat="false" ht="18" hidden="false" customHeight="true" outlineLevel="0" collapsed="false">
      <c r="A36" s="274" t="s">
        <v>1827</v>
      </c>
      <c r="B36" s="276" t="s">
        <v>235</v>
      </c>
      <c r="C36" s="270"/>
      <c r="D36" s="125" t="s">
        <v>1113</v>
      </c>
      <c r="E36" s="276" t="s">
        <v>199</v>
      </c>
      <c r="F36" s="270"/>
      <c r="G36" s="278" t="s">
        <v>1834</v>
      </c>
      <c r="H36" s="276" t="s">
        <v>235</v>
      </c>
      <c r="I36" s="273"/>
    </row>
    <row r="37" customFormat="false" ht="18" hidden="false" customHeight="true" outlineLevel="0" collapsed="false">
      <c r="A37" s="322" t="s">
        <v>1107</v>
      </c>
      <c r="B37" s="276" t="s">
        <v>199</v>
      </c>
      <c r="C37" s="270"/>
      <c r="D37" s="271" t="s">
        <v>1113</v>
      </c>
      <c r="E37" s="276" t="s">
        <v>229</v>
      </c>
      <c r="F37" s="270"/>
      <c r="G37" s="253" t="s">
        <v>1834</v>
      </c>
      <c r="H37" s="276" t="s">
        <v>246</v>
      </c>
      <c r="I37" s="273"/>
    </row>
    <row r="38" customFormat="false" ht="18" hidden="false" customHeight="true" outlineLevel="0" collapsed="false">
      <c r="A38" s="268" t="s">
        <v>990</v>
      </c>
      <c r="B38" s="272" t="s">
        <v>192</v>
      </c>
      <c r="C38" s="270"/>
      <c r="D38" s="271" t="s">
        <v>1113</v>
      </c>
      <c r="E38" s="276" t="s">
        <v>240</v>
      </c>
      <c r="F38" s="270"/>
      <c r="G38" s="253" t="s">
        <v>1834</v>
      </c>
      <c r="H38" s="276" t="s">
        <v>247</v>
      </c>
      <c r="I38" s="273"/>
    </row>
    <row r="39" customFormat="false" ht="18" hidden="false" customHeight="true" outlineLevel="0" collapsed="false">
      <c r="A39" s="302" t="s">
        <v>1317</v>
      </c>
      <c r="B39" s="276" t="s">
        <v>210</v>
      </c>
      <c r="C39" s="270"/>
      <c r="D39" s="278" t="s">
        <v>1845</v>
      </c>
      <c r="E39" s="276" t="s">
        <v>235</v>
      </c>
      <c r="F39" s="270"/>
      <c r="G39" s="253" t="s">
        <v>1463</v>
      </c>
      <c r="H39" s="276" t="s">
        <v>217</v>
      </c>
      <c r="I39" s="273"/>
    </row>
    <row r="40" customFormat="false" ht="18" hidden="false" customHeight="true" outlineLevel="0" collapsed="false">
      <c r="A40" s="322" t="s">
        <v>1836</v>
      </c>
      <c r="B40" s="276" t="s">
        <v>235</v>
      </c>
      <c r="C40" s="270"/>
      <c r="D40" s="278" t="s">
        <v>1900</v>
      </c>
      <c r="E40" s="276" t="s">
        <v>236</v>
      </c>
      <c r="F40" s="270"/>
      <c r="G40" s="271" t="s">
        <v>1728</v>
      </c>
      <c r="H40" s="276" t="s">
        <v>229</v>
      </c>
      <c r="I40" s="273"/>
    </row>
    <row r="41" customFormat="false" ht="18" hidden="false" customHeight="true" outlineLevel="0" collapsed="false">
      <c r="A41" s="268" t="s">
        <v>802</v>
      </c>
      <c r="B41" s="272" t="s">
        <v>184</v>
      </c>
      <c r="C41" s="270"/>
      <c r="D41" s="253" t="s">
        <v>2187</v>
      </c>
      <c r="E41" s="276" t="s">
        <v>246</v>
      </c>
      <c r="F41" s="270"/>
      <c r="G41" s="125" t="s">
        <v>2068</v>
      </c>
      <c r="H41" s="276" t="s">
        <v>240</v>
      </c>
      <c r="I41" s="273"/>
    </row>
    <row r="42" customFormat="false" ht="18" hidden="false" customHeight="true" outlineLevel="0" collapsed="false">
      <c r="A42" s="268" t="s">
        <v>1238</v>
      </c>
      <c r="B42" s="276" t="s">
        <v>206</v>
      </c>
      <c r="C42" s="270"/>
      <c r="D42" s="253" t="s">
        <v>1564</v>
      </c>
      <c r="E42" s="276" t="s">
        <v>223</v>
      </c>
      <c r="F42" s="270"/>
      <c r="G42" s="253"/>
      <c r="H42" s="276"/>
      <c r="I42" s="273"/>
    </row>
    <row r="43" customFormat="false" ht="18" hidden="false" customHeight="true" outlineLevel="0" collapsed="false">
      <c r="A43" s="301" t="s">
        <v>1235</v>
      </c>
      <c r="B43" s="276" t="s">
        <v>206</v>
      </c>
      <c r="C43" s="270"/>
      <c r="D43" s="271" t="s">
        <v>1725</v>
      </c>
      <c r="E43" s="276" t="s">
        <v>229</v>
      </c>
      <c r="F43" s="270"/>
      <c r="G43" s="278" t="s">
        <v>1323</v>
      </c>
      <c r="H43" s="276" t="s">
        <v>210</v>
      </c>
      <c r="I43" s="273"/>
    </row>
    <row r="44" customFormat="false" ht="18" hidden="false" customHeight="true" outlineLevel="0" collapsed="false">
      <c r="A44" s="268" t="s">
        <v>805</v>
      </c>
      <c r="B44" s="272" t="s">
        <v>184</v>
      </c>
      <c r="C44" s="270"/>
      <c r="D44" s="271" t="s">
        <v>418</v>
      </c>
      <c r="E44" s="272" t="s">
        <v>160</v>
      </c>
      <c r="F44" s="270"/>
      <c r="G44" s="278"/>
      <c r="H44" s="276"/>
      <c r="I44" s="273"/>
    </row>
    <row r="45" customFormat="false" ht="18" hidden="false" customHeight="true" outlineLevel="0" collapsed="false">
      <c r="A45" s="274" t="s">
        <v>1487</v>
      </c>
      <c r="B45" s="276" t="s">
        <v>218</v>
      </c>
      <c r="C45" s="270"/>
      <c r="D45" s="253" t="s">
        <v>1432</v>
      </c>
      <c r="E45" s="276" t="s">
        <v>216</v>
      </c>
      <c r="F45" s="270"/>
      <c r="G45" s="295" t="s">
        <v>1162</v>
      </c>
      <c r="H45" s="276" t="s">
        <v>201</v>
      </c>
      <c r="I45" s="273"/>
    </row>
    <row r="46" customFormat="false" ht="18" hidden="false" customHeight="true" outlineLevel="0" collapsed="false">
      <c r="A46" s="274" t="s">
        <v>1866</v>
      </c>
      <c r="B46" s="276" t="s">
        <v>236</v>
      </c>
      <c r="C46" s="270"/>
      <c r="D46" s="253" t="s">
        <v>1598</v>
      </c>
      <c r="E46" s="276" t="s">
        <v>224</v>
      </c>
      <c r="F46" s="270"/>
      <c r="G46" s="125" t="s">
        <v>1162</v>
      </c>
      <c r="H46" s="276" t="s">
        <v>210</v>
      </c>
      <c r="I46" s="273"/>
    </row>
    <row r="47" customFormat="false" ht="18" hidden="false" customHeight="true" outlineLevel="0" collapsed="false">
      <c r="A47" s="323" t="s">
        <v>2053</v>
      </c>
      <c r="B47" s="297" t="s">
        <v>240</v>
      </c>
      <c r="C47" s="283"/>
      <c r="D47" s="288" t="s">
        <v>1598</v>
      </c>
      <c r="E47" s="324" t="s">
        <v>246</v>
      </c>
      <c r="F47" s="283"/>
      <c r="G47" s="288" t="s">
        <v>2128</v>
      </c>
      <c r="H47" s="297" t="s">
        <v>245</v>
      </c>
      <c r="I47" s="289"/>
    </row>
    <row r="48" customFormat="false" ht="13.5" hidden="false" customHeight="false" outlineLevel="0" collapsed="false">
      <c r="A48" s="89"/>
      <c r="B48" s="290"/>
      <c r="C48" s="285"/>
      <c r="D48" s="89"/>
      <c r="E48" s="290"/>
      <c r="F48" s="285"/>
      <c r="G48" s="89"/>
      <c r="H48" s="89"/>
      <c r="I48" s="89"/>
    </row>
    <row r="49" customFormat="false" ht="13.5" hidden="false" customHeight="false" outlineLevel="0" collapsed="false">
      <c r="A49" s="89"/>
      <c r="B49" s="290"/>
      <c r="C49" s="285"/>
      <c r="F49" s="285"/>
      <c r="I49" s="89"/>
    </row>
    <row r="50" customFormat="false" ht="13.5" hidden="false" customHeight="false" outlineLevel="0" collapsed="false">
      <c r="C50" s="285"/>
    </row>
  </sheetData>
  <mergeCells count="3">
    <mergeCell ref="A1:C1"/>
    <mergeCell ref="D1:F1"/>
    <mergeCell ref="G1:I1"/>
  </mergeCells>
  <printOptions headings="false" gridLines="false" gridLinesSet="true" horizontalCentered="false" verticalCentered="fals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8.28"/>
    <col collapsed="false" customWidth="true" hidden="false" outlineLevel="0" max="3" min="3" style="0" width="4.7"/>
    <col collapsed="false" customWidth="true" hidden="false" outlineLevel="0" max="4" min="4" style="0" width="22.42"/>
    <col collapsed="false" customWidth="true" hidden="false" outlineLevel="0" max="5" min="5" style="0" width="8.28"/>
    <col collapsed="false" customWidth="true" hidden="false" outlineLevel="0" max="6" min="6" style="0" width="4.7"/>
    <col collapsed="false" customWidth="true" hidden="false" outlineLevel="0" max="7" min="7" style="0" width="22.42"/>
    <col collapsed="false" customWidth="true" hidden="false" outlineLevel="0" max="8" min="8" style="0" width="8.28"/>
    <col collapsed="false" customWidth="true" hidden="false" outlineLevel="0" max="9" min="9" style="0" width="4.7"/>
  </cols>
  <sheetData>
    <row r="1" customFormat="false" ht="27.2" hidden="false" customHeight="true" outlineLevel="0" collapsed="false">
      <c r="A1" s="325" t="s">
        <v>2162</v>
      </c>
      <c r="B1" s="325"/>
      <c r="C1" s="325"/>
      <c r="D1" s="81" t="s">
        <v>2163</v>
      </c>
      <c r="E1" s="81"/>
      <c r="F1" s="81"/>
      <c r="G1" s="263" t="s">
        <v>2164</v>
      </c>
      <c r="H1" s="263"/>
      <c r="I1" s="263"/>
    </row>
    <row r="2" customFormat="false" ht="18" hidden="false" customHeight="true" outlineLevel="0" collapsed="false">
      <c r="A2" s="326" t="s">
        <v>2165</v>
      </c>
      <c r="B2" s="327" t="s">
        <v>2166</v>
      </c>
      <c r="C2" s="265"/>
      <c r="D2" s="328" t="s">
        <v>2165</v>
      </c>
      <c r="E2" s="266" t="s">
        <v>2166</v>
      </c>
      <c r="F2" s="265"/>
      <c r="G2" s="328" t="s">
        <v>2165</v>
      </c>
      <c r="H2" s="327" t="s">
        <v>2166</v>
      </c>
      <c r="I2" s="265"/>
    </row>
    <row r="3" customFormat="false" ht="18" hidden="false" customHeight="true" outlineLevel="0" collapsed="false">
      <c r="A3" s="329" t="s">
        <v>2061</v>
      </c>
      <c r="B3" s="330" t="s">
        <v>240</v>
      </c>
      <c r="C3" s="270"/>
      <c r="D3" s="331"/>
      <c r="E3" s="290"/>
      <c r="F3" s="270"/>
      <c r="G3" s="331"/>
      <c r="H3" s="290"/>
      <c r="I3" s="270"/>
    </row>
    <row r="4" customFormat="false" ht="18" hidden="false" customHeight="true" outlineLevel="0" collapsed="false">
      <c r="A4" s="332" t="s">
        <v>1967</v>
      </c>
      <c r="B4" s="330" t="s">
        <v>246</v>
      </c>
      <c r="C4" s="270"/>
      <c r="D4" s="331"/>
      <c r="E4" s="290"/>
      <c r="F4" s="270"/>
      <c r="G4" s="331"/>
      <c r="H4" s="290"/>
      <c r="I4" s="270"/>
    </row>
    <row r="5" customFormat="false" ht="18" hidden="false" customHeight="true" outlineLevel="0" collapsed="false">
      <c r="A5" s="332" t="s">
        <v>1493</v>
      </c>
      <c r="B5" s="330" t="s">
        <v>218</v>
      </c>
      <c r="C5" s="270"/>
      <c r="D5" s="331"/>
      <c r="E5" s="290"/>
      <c r="F5" s="270"/>
      <c r="G5" s="331"/>
      <c r="H5" s="290"/>
      <c r="I5" s="270"/>
    </row>
    <row r="6" customFormat="false" ht="18" hidden="false" customHeight="true" outlineLevel="0" collapsed="false">
      <c r="A6" s="333" t="s">
        <v>842</v>
      </c>
      <c r="B6" s="334" t="s">
        <v>185</v>
      </c>
      <c r="C6" s="270"/>
      <c r="D6" s="331"/>
      <c r="E6" s="290"/>
      <c r="F6" s="270"/>
      <c r="G6" s="331"/>
      <c r="H6" s="290"/>
      <c r="I6" s="270"/>
    </row>
    <row r="7" customFormat="false" ht="18" hidden="false" customHeight="true" outlineLevel="0" collapsed="false">
      <c r="A7" s="332" t="s">
        <v>1496</v>
      </c>
      <c r="B7" s="330" t="s">
        <v>218</v>
      </c>
      <c r="C7" s="270"/>
      <c r="D7" s="331"/>
      <c r="E7" s="290"/>
      <c r="F7" s="270"/>
      <c r="G7" s="331"/>
      <c r="H7" s="290"/>
      <c r="I7" s="270"/>
    </row>
    <row r="8" customFormat="false" ht="18" hidden="false" customHeight="true" outlineLevel="0" collapsed="false">
      <c r="A8" s="332" t="s">
        <v>1394</v>
      </c>
      <c r="B8" s="330" t="s">
        <v>212</v>
      </c>
      <c r="C8" s="270"/>
      <c r="D8" s="331"/>
      <c r="E8" s="290"/>
      <c r="F8" s="270"/>
      <c r="G8" s="331"/>
      <c r="H8" s="290"/>
      <c r="I8" s="270"/>
    </row>
    <row r="9" customFormat="false" ht="18" hidden="false" customHeight="true" outlineLevel="0" collapsed="false">
      <c r="A9" s="332" t="s">
        <v>1466</v>
      </c>
      <c r="B9" s="330" t="s">
        <v>217</v>
      </c>
      <c r="C9" s="270"/>
      <c r="D9" s="331"/>
      <c r="E9" s="290"/>
      <c r="F9" s="270"/>
      <c r="G9" s="331"/>
      <c r="H9" s="290"/>
      <c r="I9" s="270"/>
    </row>
    <row r="10" customFormat="false" ht="18" hidden="false" customHeight="true" outlineLevel="0" collapsed="false">
      <c r="A10" s="332" t="s">
        <v>2188</v>
      </c>
      <c r="B10" s="330" t="s">
        <v>241</v>
      </c>
      <c r="C10" s="270"/>
      <c r="D10" s="331"/>
      <c r="E10" s="290"/>
      <c r="F10" s="270"/>
      <c r="G10" s="331"/>
      <c r="H10" s="290"/>
      <c r="I10" s="270"/>
    </row>
    <row r="11" customFormat="false" ht="18" hidden="false" customHeight="true" outlineLevel="0" collapsed="false">
      <c r="A11" s="333" t="s">
        <v>746</v>
      </c>
      <c r="B11" s="334" t="s">
        <v>179</v>
      </c>
      <c r="C11" s="270"/>
      <c r="D11" s="331"/>
      <c r="E11" s="290"/>
      <c r="F11" s="270"/>
      <c r="G11" s="331"/>
      <c r="H11" s="290"/>
      <c r="I11" s="270"/>
    </row>
    <row r="12" customFormat="false" ht="18" hidden="false" customHeight="true" outlineLevel="0" collapsed="false">
      <c r="A12" s="332" t="s">
        <v>878</v>
      </c>
      <c r="B12" s="334" t="s">
        <v>186</v>
      </c>
      <c r="C12" s="270"/>
      <c r="D12" s="331"/>
      <c r="E12" s="290"/>
      <c r="F12" s="270"/>
      <c r="G12" s="331"/>
      <c r="H12" s="290"/>
      <c r="I12" s="270"/>
    </row>
    <row r="13" customFormat="false" ht="18" hidden="false" customHeight="true" outlineLevel="0" collapsed="false">
      <c r="A13" s="332" t="s">
        <v>1397</v>
      </c>
      <c r="B13" s="330" t="s">
        <v>212</v>
      </c>
      <c r="C13" s="270"/>
      <c r="D13" s="331"/>
      <c r="E13" s="290"/>
      <c r="F13" s="270"/>
      <c r="G13" s="331"/>
      <c r="H13" s="290"/>
      <c r="I13" s="270"/>
    </row>
    <row r="14" customFormat="false" ht="18" hidden="false" customHeight="true" outlineLevel="0" collapsed="false">
      <c r="A14" s="333" t="s">
        <v>550</v>
      </c>
      <c r="B14" s="334" t="s">
        <v>168</v>
      </c>
      <c r="C14" s="270"/>
      <c r="D14" s="331"/>
      <c r="E14" s="290"/>
      <c r="F14" s="270"/>
      <c r="G14" s="331"/>
      <c r="H14" s="290"/>
      <c r="I14" s="270"/>
    </row>
    <row r="15" customFormat="false" ht="18" hidden="false" customHeight="true" outlineLevel="0" collapsed="false">
      <c r="A15" s="333" t="s">
        <v>550</v>
      </c>
      <c r="B15" s="334" t="s">
        <v>184</v>
      </c>
      <c r="C15" s="270"/>
      <c r="D15" s="331"/>
      <c r="E15" s="290"/>
      <c r="F15" s="270"/>
      <c r="G15" s="331"/>
      <c r="H15" s="290"/>
      <c r="I15" s="270"/>
    </row>
    <row r="16" customFormat="false" ht="18" hidden="false" customHeight="true" outlineLevel="0" collapsed="false">
      <c r="A16" s="333" t="s">
        <v>449</v>
      </c>
      <c r="B16" s="334" t="s">
        <v>161</v>
      </c>
      <c r="C16" s="270"/>
      <c r="D16" s="331"/>
      <c r="E16" s="290"/>
      <c r="F16" s="270"/>
      <c r="G16" s="331"/>
      <c r="H16" s="290"/>
      <c r="I16" s="270"/>
    </row>
    <row r="17" customFormat="false" ht="18" hidden="false" customHeight="true" outlineLevel="0" collapsed="false">
      <c r="A17" s="332" t="s">
        <v>286</v>
      </c>
      <c r="B17" s="334" t="s">
        <v>154</v>
      </c>
      <c r="C17" s="270"/>
      <c r="D17" s="331"/>
      <c r="E17" s="290"/>
      <c r="F17" s="270"/>
      <c r="G17" s="331"/>
      <c r="H17" s="290"/>
      <c r="I17" s="270"/>
    </row>
    <row r="18" customFormat="false" ht="18" hidden="false" customHeight="true" outlineLevel="0" collapsed="false">
      <c r="A18" s="332" t="s">
        <v>289</v>
      </c>
      <c r="B18" s="334" t="s">
        <v>154</v>
      </c>
      <c r="C18" s="270"/>
      <c r="D18" s="331"/>
      <c r="E18" s="290"/>
      <c r="F18" s="270"/>
      <c r="G18" s="331"/>
      <c r="H18" s="290"/>
      <c r="I18" s="270"/>
    </row>
    <row r="19" customFormat="false" ht="18" hidden="false" customHeight="true" outlineLevel="0" collapsed="false">
      <c r="A19" s="333" t="s">
        <v>289</v>
      </c>
      <c r="B19" s="334" t="s">
        <v>156</v>
      </c>
      <c r="C19" s="270"/>
      <c r="D19" s="331"/>
      <c r="E19" s="290"/>
      <c r="F19" s="270"/>
      <c r="G19" s="331"/>
      <c r="H19" s="290"/>
      <c r="I19" s="270"/>
    </row>
    <row r="20" customFormat="false" ht="18" hidden="false" customHeight="true" outlineLevel="0" collapsed="false">
      <c r="A20" s="332" t="s">
        <v>289</v>
      </c>
      <c r="B20" s="330" t="s">
        <v>240</v>
      </c>
      <c r="C20" s="270"/>
      <c r="D20" s="331"/>
      <c r="E20" s="290"/>
      <c r="F20" s="270"/>
      <c r="G20" s="331"/>
      <c r="H20" s="290"/>
      <c r="I20" s="270"/>
    </row>
    <row r="21" customFormat="false" ht="18" hidden="false" customHeight="true" outlineLevel="0" collapsed="false">
      <c r="A21" s="333" t="s">
        <v>458</v>
      </c>
      <c r="B21" s="334" t="s">
        <v>162</v>
      </c>
      <c r="C21" s="270"/>
      <c r="D21" s="331"/>
      <c r="E21" s="290"/>
      <c r="F21" s="270"/>
      <c r="G21" s="331"/>
      <c r="H21" s="290"/>
      <c r="I21" s="270"/>
    </row>
    <row r="22" customFormat="false" ht="18" hidden="false" customHeight="true" outlineLevel="0" collapsed="false">
      <c r="A22" s="333" t="s">
        <v>553</v>
      </c>
      <c r="B22" s="334" t="s">
        <v>168</v>
      </c>
      <c r="C22" s="270"/>
      <c r="D22" s="331"/>
      <c r="E22" s="290"/>
      <c r="F22" s="270"/>
      <c r="G22" s="331"/>
      <c r="H22" s="290"/>
      <c r="I22" s="270"/>
    </row>
    <row r="23" customFormat="false" ht="18" hidden="false" customHeight="true" outlineLevel="0" collapsed="false">
      <c r="A23" s="333" t="s">
        <v>553</v>
      </c>
      <c r="B23" s="334" t="s">
        <v>179</v>
      </c>
      <c r="C23" s="270"/>
      <c r="D23" s="331"/>
      <c r="E23" s="290"/>
      <c r="F23" s="270"/>
      <c r="G23" s="331"/>
      <c r="H23" s="290"/>
      <c r="I23" s="270"/>
    </row>
    <row r="24" customFormat="false" ht="18" hidden="false" customHeight="true" outlineLevel="0" collapsed="false">
      <c r="A24" s="332" t="s">
        <v>880</v>
      </c>
      <c r="B24" s="334" t="s">
        <v>186</v>
      </c>
      <c r="C24" s="270"/>
      <c r="D24" s="331"/>
      <c r="E24" s="290"/>
      <c r="F24" s="270"/>
      <c r="G24" s="331"/>
      <c r="H24" s="290"/>
      <c r="I24" s="270"/>
    </row>
    <row r="25" customFormat="false" ht="18" hidden="false" customHeight="true" outlineLevel="0" collapsed="false">
      <c r="A25" s="332" t="s">
        <v>883</v>
      </c>
      <c r="B25" s="334" t="s">
        <v>186</v>
      </c>
      <c r="C25" s="270"/>
      <c r="D25" s="331"/>
      <c r="E25" s="290"/>
      <c r="F25" s="270"/>
      <c r="G25" s="331"/>
      <c r="H25" s="290"/>
      <c r="I25" s="270"/>
    </row>
    <row r="26" customFormat="false" ht="18" hidden="false" customHeight="true" outlineLevel="0" collapsed="false">
      <c r="A26" s="333" t="s">
        <v>749</v>
      </c>
      <c r="B26" s="334" t="s">
        <v>179</v>
      </c>
      <c r="C26" s="270"/>
      <c r="D26" s="331"/>
      <c r="E26" s="290"/>
      <c r="F26" s="270"/>
      <c r="G26" s="331"/>
      <c r="H26" s="290"/>
      <c r="I26" s="270"/>
    </row>
    <row r="27" customFormat="false" ht="18" hidden="false" customHeight="true" outlineLevel="0" collapsed="false">
      <c r="A27" s="333" t="s">
        <v>621</v>
      </c>
      <c r="B27" s="334" t="s">
        <v>172</v>
      </c>
      <c r="C27" s="270"/>
      <c r="D27" s="331"/>
      <c r="E27" s="290"/>
      <c r="F27" s="270"/>
      <c r="G27" s="331"/>
      <c r="H27" s="290"/>
      <c r="I27" s="270"/>
    </row>
    <row r="28" customFormat="false" ht="18" hidden="false" customHeight="true" outlineLevel="0" collapsed="false">
      <c r="A28" s="333" t="s">
        <v>846</v>
      </c>
      <c r="B28" s="334" t="s">
        <v>185</v>
      </c>
      <c r="C28" s="270"/>
      <c r="D28" s="331"/>
      <c r="E28" s="290"/>
      <c r="F28" s="270"/>
      <c r="G28" s="331"/>
      <c r="H28" s="290"/>
      <c r="I28" s="270"/>
    </row>
    <row r="29" customFormat="false" ht="18" hidden="false" customHeight="true" outlineLevel="0" collapsed="false">
      <c r="A29" s="333" t="s">
        <v>556</v>
      </c>
      <c r="B29" s="334" t="s">
        <v>168</v>
      </c>
      <c r="C29" s="270"/>
      <c r="D29" s="331"/>
      <c r="E29" s="290"/>
      <c r="F29" s="270"/>
      <c r="G29" s="331"/>
      <c r="H29" s="290"/>
      <c r="I29" s="270"/>
    </row>
    <row r="30" customFormat="false" ht="18" hidden="false" customHeight="true" outlineLevel="0" collapsed="false">
      <c r="A30" s="333" t="s">
        <v>850</v>
      </c>
      <c r="B30" s="334" t="s">
        <v>185</v>
      </c>
      <c r="C30" s="270"/>
      <c r="D30" s="331"/>
      <c r="E30" s="290"/>
      <c r="F30" s="270"/>
      <c r="G30" s="331"/>
      <c r="H30" s="290"/>
      <c r="I30" s="270"/>
    </row>
    <row r="31" customFormat="false" ht="18" hidden="false" customHeight="true" outlineLevel="0" collapsed="false">
      <c r="A31" s="333" t="s">
        <v>372</v>
      </c>
      <c r="B31" s="334" t="s">
        <v>156</v>
      </c>
      <c r="C31" s="270"/>
      <c r="D31" s="331"/>
      <c r="E31" s="290"/>
      <c r="F31" s="270"/>
      <c r="G31" s="331"/>
      <c r="H31" s="290"/>
      <c r="I31" s="270"/>
    </row>
    <row r="32" customFormat="false" ht="18" hidden="false" customHeight="true" outlineLevel="0" collapsed="false">
      <c r="A32" s="333" t="s">
        <v>625</v>
      </c>
      <c r="B32" s="334" t="s">
        <v>172</v>
      </c>
      <c r="C32" s="270"/>
      <c r="D32" s="331"/>
      <c r="E32" s="290"/>
      <c r="F32" s="270"/>
      <c r="G32" s="331"/>
      <c r="H32" s="290"/>
      <c r="I32" s="270"/>
    </row>
    <row r="33" customFormat="false" ht="18" hidden="false" customHeight="true" outlineLevel="0" collapsed="false">
      <c r="A33" s="268" t="s">
        <v>724</v>
      </c>
      <c r="B33" s="89" t="s">
        <v>178</v>
      </c>
      <c r="C33" s="270"/>
      <c r="D33" s="331"/>
      <c r="E33" s="290"/>
      <c r="F33" s="270"/>
      <c r="G33" s="331"/>
      <c r="H33" s="290"/>
      <c r="I33" s="270"/>
    </row>
    <row r="34" customFormat="false" ht="18" hidden="false" customHeight="true" outlineLevel="0" collapsed="false">
      <c r="A34" s="333" t="s">
        <v>727</v>
      </c>
      <c r="B34" s="334" t="s">
        <v>178</v>
      </c>
      <c r="C34" s="270"/>
      <c r="D34" s="331"/>
      <c r="E34" s="290"/>
      <c r="F34" s="270"/>
      <c r="G34" s="331"/>
      <c r="H34" s="290"/>
      <c r="I34" s="270"/>
    </row>
    <row r="35" customFormat="false" ht="18" hidden="false" customHeight="true" outlineLevel="0" collapsed="false">
      <c r="A35" s="333" t="s">
        <v>774</v>
      </c>
      <c r="B35" s="334" t="s">
        <v>180</v>
      </c>
      <c r="C35" s="270"/>
      <c r="D35" s="331"/>
      <c r="E35" s="290"/>
      <c r="F35" s="270"/>
      <c r="G35" s="331"/>
      <c r="H35" s="290"/>
      <c r="I35" s="270"/>
    </row>
    <row r="36" customFormat="false" ht="18" hidden="false" customHeight="true" outlineLevel="0" collapsed="false">
      <c r="A36" s="333" t="s">
        <v>885</v>
      </c>
      <c r="B36" s="334" t="s">
        <v>186</v>
      </c>
      <c r="C36" s="270"/>
      <c r="D36" s="331"/>
      <c r="E36" s="290"/>
      <c r="F36" s="270"/>
      <c r="G36" s="331"/>
      <c r="H36" s="290"/>
      <c r="I36" s="270"/>
    </row>
    <row r="37" customFormat="false" ht="18" hidden="false" customHeight="true" outlineLevel="0" collapsed="false">
      <c r="A37" s="333" t="s">
        <v>730</v>
      </c>
      <c r="B37" s="334" t="s">
        <v>178</v>
      </c>
      <c r="C37" s="270"/>
      <c r="D37" s="331"/>
      <c r="E37" s="290"/>
      <c r="F37" s="270"/>
      <c r="G37" s="331"/>
      <c r="H37" s="290"/>
      <c r="I37" s="270"/>
    </row>
    <row r="38" customFormat="false" ht="18" hidden="false" customHeight="true" outlineLevel="0" collapsed="false">
      <c r="A38" s="332" t="s">
        <v>1469</v>
      </c>
      <c r="B38" s="330" t="s">
        <v>217</v>
      </c>
      <c r="C38" s="270"/>
      <c r="D38" s="331"/>
      <c r="E38" s="290"/>
      <c r="F38" s="270"/>
      <c r="G38" s="331"/>
      <c r="H38" s="290"/>
      <c r="I38" s="270"/>
    </row>
    <row r="39" customFormat="false" ht="18" hidden="false" customHeight="true" outlineLevel="0" collapsed="false">
      <c r="A39" s="332" t="s">
        <v>1399</v>
      </c>
      <c r="B39" s="330" t="s">
        <v>212</v>
      </c>
      <c r="C39" s="270"/>
      <c r="D39" s="331"/>
      <c r="E39" s="290"/>
      <c r="F39" s="270"/>
      <c r="G39" s="331"/>
      <c r="H39" s="290"/>
      <c r="I39" s="270"/>
    </row>
    <row r="40" customFormat="false" ht="18" hidden="false" customHeight="true" outlineLevel="0" collapsed="false">
      <c r="A40" s="335"/>
      <c r="B40" s="290"/>
      <c r="C40" s="270"/>
      <c r="D40" s="331"/>
      <c r="E40" s="290"/>
      <c r="F40" s="270"/>
      <c r="G40" s="331"/>
      <c r="H40" s="290"/>
      <c r="I40" s="270"/>
    </row>
    <row r="41" customFormat="false" ht="18" hidden="false" customHeight="true" outlineLevel="0" collapsed="false">
      <c r="A41" s="335"/>
      <c r="B41" s="290"/>
      <c r="C41" s="270"/>
      <c r="D41" s="331"/>
      <c r="E41" s="290"/>
      <c r="F41" s="270"/>
      <c r="G41" s="331"/>
      <c r="H41" s="290"/>
      <c r="I41" s="270"/>
    </row>
    <row r="42" customFormat="false" ht="18" hidden="false" customHeight="true" outlineLevel="0" collapsed="false">
      <c r="A42" s="335"/>
      <c r="B42" s="290"/>
      <c r="C42" s="270"/>
      <c r="D42" s="331"/>
      <c r="E42" s="290"/>
      <c r="F42" s="270"/>
      <c r="G42" s="331"/>
      <c r="H42" s="290"/>
      <c r="I42" s="270"/>
    </row>
    <row r="43" customFormat="false" ht="18" hidden="false" customHeight="true" outlineLevel="0" collapsed="false">
      <c r="A43" s="335"/>
      <c r="B43" s="290"/>
      <c r="C43" s="270"/>
      <c r="D43" s="331"/>
      <c r="E43" s="290"/>
      <c r="F43" s="270"/>
      <c r="G43" s="331"/>
      <c r="H43" s="290"/>
      <c r="I43" s="270"/>
    </row>
    <row r="44" customFormat="false" ht="18" hidden="false" customHeight="true" outlineLevel="0" collapsed="false">
      <c r="A44" s="335"/>
      <c r="B44" s="290"/>
      <c r="C44" s="270"/>
      <c r="D44" s="331"/>
      <c r="E44" s="290"/>
      <c r="F44" s="270"/>
      <c r="G44" s="331"/>
      <c r="H44" s="290"/>
      <c r="I44" s="270"/>
    </row>
    <row r="45" customFormat="false" ht="18" hidden="false" customHeight="true" outlineLevel="0" collapsed="false">
      <c r="A45" s="335"/>
      <c r="B45" s="290"/>
      <c r="C45" s="270"/>
      <c r="D45" s="331"/>
      <c r="E45" s="290"/>
      <c r="F45" s="270"/>
      <c r="G45" s="331"/>
      <c r="H45" s="290"/>
      <c r="I45" s="270"/>
    </row>
    <row r="46" customFormat="false" ht="18" hidden="false" customHeight="true" outlineLevel="0" collapsed="false">
      <c r="A46" s="335"/>
      <c r="B46" s="290"/>
      <c r="C46" s="270"/>
      <c r="D46" s="331"/>
      <c r="E46" s="290"/>
      <c r="F46" s="270"/>
      <c r="G46" s="331"/>
      <c r="H46" s="290"/>
      <c r="I46" s="270"/>
    </row>
    <row r="47" customFormat="false" ht="18" hidden="false" customHeight="true" outlineLevel="0" collapsed="false">
      <c r="A47" s="336"/>
      <c r="B47" s="337"/>
      <c r="C47" s="283"/>
      <c r="D47" s="338"/>
      <c r="E47" s="337"/>
      <c r="F47" s="283"/>
      <c r="G47" s="338"/>
      <c r="H47" s="337"/>
      <c r="I47" s="283"/>
    </row>
    <row r="48" customFormat="false" ht="18" hidden="false" customHeight="true" outlineLevel="0" collapsed="false">
      <c r="A48" s="89"/>
      <c r="B48" s="290"/>
      <c r="C48" s="285"/>
      <c r="D48" s="89"/>
      <c r="E48" s="290"/>
      <c r="F48" s="285"/>
      <c r="G48" s="89"/>
      <c r="H48" s="290"/>
      <c r="I48" s="283"/>
    </row>
    <row r="49" customFormat="false" ht="13.5" hidden="false" customHeight="false" outlineLevel="0" collapsed="false">
      <c r="A49" s="89"/>
      <c r="B49" s="290"/>
      <c r="C49" s="285"/>
      <c r="D49" s="89"/>
      <c r="E49" s="290"/>
      <c r="F49" s="285"/>
      <c r="G49" s="89"/>
      <c r="H49" s="89"/>
      <c r="I49" s="89"/>
    </row>
    <row r="50" customFormat="false" ht="13.5" hidden="false" customHeight="false" outlineLevel="0" collapsed="false">
      <c r="A50" s="89"/>
      <c r="B50" s="290"/>
      <c r="C50" s="285"/>
      <c r="D50" s="89"/>
      <c r="E50" s="290"/>
      <c r="F50" s="285"/>
      <c r="G50" s="89"/>
      <c r="H50" s="89"/>
      <c r="I50" s="89"/>
    </row>
  </sheetData>
  <mergeCells count="3">
    <mergeCell ref="A1:C1"/>
    <mergeCell ref="D1:F1"/>
    <mergeCell ref="G1:I1"/>
  </mergeCells>
  <printOptions headings="false" gridLines="false" gridLinesSet="true" horizontalCentered="false" verticalCentered="fals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7.7"/>
    <col collapsed="false" customWidth="true" hidden="false" outlineLevel="0" max="3" min="3" style="0" width="4.7"/>
    <col collapsed="false" customWidth="true" hidden="false" outlineLevel="0" max="4" min="4" style="0" width="27.7"/>
    <col collapsed="false" customWidth="true" hidden="false" outlineLevel="0" max="5" min="5" style="0" width="4.7"/>
    <col collapsed="false" customWidth="true" hidden="false" outlineLevel="0" max="6" min="6" style="0" width="27.7"/>
    <col collapsed="false" customWidth="false" hidden="true" outlineLevel="0" max="7" min="7" style="0" width="9.06"/>
  </cols>
  <sheetData>
    <row r="1" customFormat="false" ht="31.5" hidden="false" customHeight="true" outlineLevel="0" collapsed="false">
      <c r="A1" s="81" t="s">
        <v>198</v>
      </c>
      <c r="B1" s="81"/>
      <c r="C1" s="81"/>
      <c r="D1" s="81"/>
      <c r="E1" s="81"/>
      <c r="F1" s="81"/>
    </row>
    <row r="2" customFormat="false" ht="31.5" hidden="false" customHeight="true" outlineLevel="0" collapsed="false">
      <c r="A2" s="81"/>
      <c r="B2" s="81"/>
      <c r="C2" s="81"/>
      <c r="D2" s="81"/>
      <c r="E2" s="81"/>
      <c r="F2" s="81"/>
    </row>
    <row r="3" customFormat="false" ht="18" hidden="false" customHeight="true" outlineLevel="0" collapsed="false">
      <c r="A3" s="82" t="s">
        <v>228</v>
      </c>
      <c r="B3" s="83"/>
      <c r="C3" s="82" t="s">
        <v>229</v>
      </c>
      <c r="D3" s="83"/>
      <c r="E3" s="82" t="s">
        <v>230</v>
      </c>
      <c r="F3" s="83"/>
    </row>
    <row r="4" customFormat="false" ht="18" hidden="false" customHeight="true" outlineLevel="0" collapsed="false">
      <c r="A4" s="84" t="s">
        <v>231</v>
      </c>
      <c r="B4" s="84"/>
      <c r="C4" s="84" t="s">
        <v>232</v>
      </c>
      <c r="D4" s="84"/>
      <c r="E4" s="84" t="s">
        <v>233</v>
      </c>
      <c r="F4" s="84"/>
    </row>
    <row r="5" customFormat="false" ht="18" hidden="false" customHeight="true" outlineLevel="0" collapsed="false">
      <c r="A5" s="85"/>
      <c r="B5" s="86"/>
      <c r="C5" s="85"/>
      <c r="D5" s="86"/>
      <c r="E5" s="85"/>
      <c r="F5" s="86"/>
    </row>
    <row r="6" customFormat="false" ht="18" hidden="false" customHeight="true" outlineLevel="0" collapsed="false">
      <c r="A6" s="85"/>
      <c r="B6" s="86"/>
      <c r="C6" s="85"/>
      <c r="D6" s="86"/>
      <c r="E6" s="85"/>
      <c r="F6" s="86"/>
    </row>
    <row r="7" customFormat="false" ht="18" hidden="false" customHeight="true" outlineLevel="0" collapsed="false">
      <c r="A7" s="85"/>
      <c r="B7" s="86"/>
      <c r="C7" s="85"/>
      <c r="D7" s="86"/>
      <c r="E7" s="85"/>
      <c r="F7" s="86"/>
    </row>
    <row r="8" customFormat="false" ht="18" hidden="false" customHeight="true" outlineLevel="0" collapsed="false">
      <c r="A8" s="85"/>
      <c r="B8" s="86"/>
      <c r="C8" s="85"/>
      <c r="D8" s="86"/>
      <c r="E8" s="85"/>
      <c r="F8" s="86"/>
    </row>
    <row r="9" customFormat="false" ht="18" hidden="false" customHeight="true" outlineLevel="0" collapsed="false">
      <c r="A9" s="85"/>
      <c r="B9" s="86"/>
      <c r="C9" s="85"/>
      <c r="D9" s="86"/>
      <c r="E9" s="85"/>
      <c r="F9" s="86"/>
    </row>
    <row r="10" customFormat="false" ht="18" hidden="false" customHeight="true" outlineLevel="0" collapsed="false">
      <c r="A10" s="85"/>
      <c r="B10" s="86"/>
      <c r="C10" s="85"/>
      <c r="D10" s="86"/>
      <c r="E10" s="85"/>
      <c r="F10" s="86"/>
    </row>
    <row r="11" customFormat="false" ht="18" hidden="false" customHeight="true" outlineLevel="0" collapsed="false">
      <c r="A11" s="87"/>
      <c r="B11" s="88"/>
      <c r="C11" s="87"/>
      <c r="D11" s="88"/>
      <c r="E11" s="87"/>
      <c r="F11" s="88"/>
      <c r="M11" s="89"/>
      <c r="N11" s="89"/>
      <c r="O11" s="89"/>
      <c r="P11" s="89"/>
    </row>
    <row r="12" customFormat="false" ht="18" hidden="false" customHeight="true" outlineLevel="0" collapsed="false">
      <c r="A12" s="82" t="s">
        <v>234</v>
      </c>
      <c r="B12" s="83"/>
      <c r="C12" s="82" t="s">
        <v>235</v>
      </c>
      <c r="D12" s="83"/>
      <c r="E12" s="82" t="s">
        <v>236</v>
      </c>
      <c r="F12" s="83"/>
      <c r="M12" s="89"/>
      <c r="N12" s="89"/>
      <c r="O12" s="89"/>
      <c r="P12" s="89"/>
    </row>
    <row r="13" customFormat="false" ht="18" hidden="false" customHeight="true" outlineLevel="0" collapsed="false">
      <c r="A13" s="84" t="s">
        <v>92</v>
      </c>
      <c r="B13" s="84"/>
      <c r="C13" s="84" t="s">
        <v>237</v>
      </c>
      <c r="D13" s="84"/>
      <c r="E13" s="84" t="s">
        <v>238</v>
      </c>
      <c r="F13" s="84"/>
      <c r="M13" s="89"/>
      <c r="N13" s="89"/>
      <c r="O13" s="89"/>
      <c r="P13" s="89"/>
    </row>
    <row r="14" customFormat="false" ht="18" hidden="false" customHeight="true" outlineLevel="0" collapsed="false">
      <c r="A14" s="85"/>
      <c r="B14" s="86"/>
      <c r="C14" s="85"/>
      <c r="D14" s="86"/>
      <c r="E14" s="85"/>
      <c r="F14" s="86"/>
      <c r="M14" s="90"/>
      <c r="N14" s="90"/>
      <c r="O14" s="89"/>
      <c r="P14" s="89"/>
    </row>
    <row r="15" customFormat="false" ht="18" hidden="false" customHeight="true" outlineLevel="0" collapsed="false">
      <c r="A15" s="85"/>
      <c r="B15" s="86"/>
      <c r="C15" s="85"/>
      <c r="D15" s="86"/>
      <c r="E15" s="85"/>
      <c r="F15" s="86"/>
      <c r="M15" s="89"/>
      <c r="N15" s="89"/>
      <c r="O15" s="89"/>
      <c r="P15" s="89"/>
    </row>
    <row r="16" customFormat="false" ht="18" hidden="false" customHeight="true" outlineLevel="0" collapsed="false">
      <c r="A16" s="85"/>
      <c r="B16" s="86"/>
      <c r="C16" s="85"/>
      <c r="D16" s="86"/>
      <c r="E16" s="85"/>
      <c r="F16" s="86"/>
      <c r="M16" s="89"/>
      <c r="N16" s="89"/>
      <c r="O16" s="89"/>
      <c r="P16" s="89"/>
    </row>
    <row r="17" customFormat="false" ht="18" hidden="false" customHeight="true" outlineLevel="0" collapsed="false">
      <c r="A17" s="85"/>
      <c r="B17" s="86"/>
      <c r="C17" s="85"/>
      <c r="D17" s="86"/>
      <c r="E17" s="85"/>
      <c r="F17" s="86"/>
      <c r="M17" s="89"/>
      <c r="N17" s="89"/>
      <c r="O17" s="89"/>
      <c r="P17" s="89"/>
    </row>
    <row r="18" customFormat="false" ht="18" hidden="false" customHeight="true" outlineLevel="0" collapsed="false">
      <c r="A18" s="85"/>
      <c r="B18" s="86"/>
      <c r="C18" s="85"/>
      <c r="D18" s="86"/>
      <c r="E18" s="85"/>
      <c r="F18" s="86"/>
    </row>
    <row r="19" customFormat="false" ht="18" hidden="false" customHeight="true" outlineLevel="0" collapsed="false">
      <c r="A19" s="85"/>
      <c r="B19" s="86"/>
      <c r="C19" s="85"/>
      <c r="D19" s="86"/>
      <c r="E19" s="85"/>
      <c r="F19" s="86"/>
    </row>
    <row r="20" customFormat="false" ht="18" hidden="false" customHeight="true" outlineLevel="0" collapsed="false">
      <c r="A20" s="87"/>
      <c r="B20" s="88"/>
      <c r="C20" s="87"/>
      <c r="D20" s="88"/>
      <c r="E20" s="87"/>
      <c r="F20" s="88"/>
    </row>
    <row r="21" customFormat="false" ht="18" hidden="false" customHeight="true" outlineLevel="0" collapsed="false">
      <c r="A21" s="82" t="s">
        <v>239</v>
      </c>
      <c r="B21" s="83"/>
      <c r="C21" s="82" t="s">
        <v>240</v>
      </c>
      <c r="D21" s="83"/>
      <c r="E21" s="82" t="s">
        <v>241</v>
      </c>
      <c r="F21" s="83"/>
    </row>
    <row r="22" customFormat="false" ht="18" hidden="false" customHeight="true" outlineLevel="0" collapsed="false">
      <c r="A22" s="84" t="s">
        <v>242</v>
      </c>
      <c r="B22" s="84"/>
      <c r="C22" s="84" t="s">
        <v>243</v>
      </c>
      <c r="D22" s="84"/>
      <c r="E22" s="84" t="s">
        <v>244</v>
      </c>
      <c r="F22" s="84"/>
    </row>
    <row r="23" customFormat="false" ht="18" hidden="false" customHeight="true" outlineLevel="0" collapsed="false">
      <c r="A23" s="85"/>
      <c r="B23" s="86"/>
      <c r="C23" s="85"/>
      <c r="D23" s="86"/>
      <c r="E23" s="85"/>
      <c r="F23" s="86"/>
    </row>
    <row r="24" customFormat="false" ht="18" hidden="false" customHeight="true" outlineLevel="0" collapsed="false">
      <c r="A24" s="85"/>
      <c r="B24" s="86"/>
      <c r="C24" s="85"/>
      <c r="D24" s="86"/>
      <c r="E24" s="85"/>
      <c r="F24" s="86"/>
    </row>
    <row r="25" customFormat="false" ht="18" hidden="false" customHeight="true" outlineLevel="0" collapsed="false">
      <c r="A25" s="85"/>
      <c r="B25" s="86"/>
      <c r="C25" s="85"/>
      <c r="D25" s="86"/>
      <c r="E25" s="85"/>
      <c r="F25" s="86"/>
    </row>
    <row r="26" customFormat="false" ht="18" hidden="false" customHeight="true" outlineLevel="0" collapsed="false">
      <c r="A26" s="85"/>
      <c r="B26" s="86"/>
      <c r="C26" s="85"/>
      <c r="D26" s="86"/>
      <c r="E26" s="85"/>
      <c r="F26" s="86"/>
    </row>
    <row r="27" customFormat="false" ht="18" hidden="false" customHeight="true" outlineLevel="0" collapsed="false">
      <c r="A27" s="85"/>
      <c r="B27" s="86"/>
      <c r="C27" s="85"/>
      <c r="D27" s="86"/>
      <c r="E27" s="85"/>
      <c r="F27" s="86"/>
    </row>
    <row r="28" customFormat="false" ht="18" hidden="false" customHeight="true" outlineLevel="0" collapsed="false">
      <c r="A28" s="85"/>
      <c r="B28" s="86"/>
      <c r="C28" s="85"/>
      <c r="D28" s="86"/>
      <c r="E28" s="85"/>
      <c r="F28" s="86"/>
    </row>
    <row r="29" customFormat="false" ht="18" hidden="false" customHeight="true" outlineLevel="0" collapsed="false">
      <c r="A29" s="87"/>
      <c r="B29" s="88"/>
      <c r="C29" s="87"/>
      <c r="D29" s="88"/>
      <c r="E29" s="87"/>
      <c r="F29" s="88"/>
    </row>
    <row r="30" customFormat="false" ht="18" hidden="false" customHeight="true" outlineLevel="0" collapsed="false">
      <c r="A30" s="82" t="s">
        <v>245</v>
      </c>
      <c r="B30" s="83"/>
      <c r="C30" s="82" t="s">
        <v>246</v>
      </c>
      <c r="D30" s="83"/>
      <c r="E30" s="82" t="s">
        <v>247</v>
      </c>
      <c r="F30" s="83"/>
    </row>
    <row r="31" customFormat="false" ht="18" hidden="false" customHeight="true" outlineLevel="0" collapsed="false">
      <c r="A31" s="84" t="s">
        <v>248</v>
      </c>
      <c r="B31" s="84"/>
      <c r="C31" s="84" t="s">
        <v>249</v>
      </c>
      <c r="D31" s="84"/>
      <c r="E31" s="84" t="s">
        <v>250</v>
      </c>
      <c r="F31" s="84"/>
    </row>
    <row r="32" customFormat="false" ht="18" hidden="false" customHeight="true" outlineLevel="0" collapsed="false">
      <c r="A32" s="85"/>
      <c r="B32" s="86"/>
      <c r="C32" s="85"/>
      <c r="D32" s="86"/>
      <c r="E32" s="85"/>
      <c r="F32" s="86"/>
    </row>
    <row r="33" customFormat="false" ht="18" hidden="false" customHeight="true" outlineLevel="0" collapsed="false">
      <c r="A33" s="85"/>
      <c r="B33" s="86"/>
      <c r="C33" s="85"/>
      <c r="D33" s="86"/>
      <c r="E33" s="85"/>
      <c r="F33" s="86"/>
    </row>
    <row r="34" customFormat="false" ht="18" hidden="false" customHeight="true" outlineLevel="0" collapsed="false">
      <c r="A34" s="85"/>
      <c r="B34" s="86"/>
      <c r="C34" s="85"/>
      <c r="D34" s="86"/>
      <c r="E34" s="85"/>
      <c r="F34" s="86"/>
    </row>
    <row r="35" customFormat="false" ht="18" hidden="false" customHeight="true" outlineLevel="0" collapsed="false">
      <c r="A35" s="85"/>
      <c r="B35" s="86"/>
      <c r="C35" s="85"/>
      <c r="D35" s="86"/>
      <c r="E35" s="85"/>
      <c r="F35" s="86"/>
    </row>
    <row r="36" customFormat="false" ht="18" hidden="false" customHeight="true" outlineLevel="0" collapsed="false">
      <c r="A36" s="85"/>
      <c r="B36" s="86"/>
      <c r="C36" s="85"/>
      <c r="D36" s="86"/>
      <c r="E36" s="85"/>
      <c r="F36" s="86"/>
    </row>
    <row r="37" customFormat="false" ht="18" hidden="false" customHeight="true" outlineLevel="0" collapsed="false">
      <c r="A37" s="85"/>
      <c r="B37" s="86"/>
      <c r="C37" s="85"/>
      <c r="D37" s="86"/>
      <c r="E37" s="85"/>
      <c r="F37" s="86"/>
    </row>
    <row r="38" customFormat="false" ht="18" hidden="false" customHeight="true" outlineLevel="0" collapsed="false">
      <c r="A38" s="87"/>
      <c r="B38" s="88"/>
      <c r="C38" s="87"/>
      <c r="D38" s="88"/>
      <c r="E38" s="87"/>
      <c r="F38" s="88"/>
    </row>
    <row r="39" customFormat="false" ht="13.5" hidden="false" customHeight="false" outlineLevel="0" collapsed="false"/>
  </sheetData>
  <mergeCells count="14">
    <mergeCell ref="A1:F2"/>
    <mergeCell ref="A4:B4"/>
    <mergeCell ref="C4:D4"/>
    <mergeCell ref="E4:F4"/>
    <mergeCell ref="A13:B13"/>
    <mergeCell ref="C13:D13"/>
    <mergeCell ref="E13:F13"/>
    <mergeCell ref="M14:N14"/>
    <mergeCell ref="A22:B22"/>
    <mergeCell ref="C22:D22"/>
    <mergeCell ref="E22:F22"/>
    <mergeCell ref="A31:B31"/>
    <mergeCell ref="C31:D31"/>
    <mergeCell ref="E31:F31"/>
  </mergeCells>
  <printOptions headings="false" gridLines="false" gridLinesSet="true" horizontalCentered="false" verticalCentered="false"/>
  <pageMargins left="0.984722222222222" right="0.984722222222222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3" activeCellId="0" sqref="K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7.99"/>
    <col collapsed="false" customWidth="true" hidden="false" outlineLevel="0" max="2" min="2" style="91" width="22.42"/>
    <col collapsed="false" customWidth="true" hidden="false" outlineLevel="0" max="3" min="3" style="91" width="27.99"/>
    <col collapsed="false" customWidth="true" hidden="false" outlineLevel="0" max="4" min="4" style="91" width="39.56"/>
    <col collapsed="false" customWidth="true" hidden="false" outlineLevel="0" max="5" min="5" style="91" width="6.7"/>
    <col collapsed="false" customWidth="true" hidden="false" outlineLevel="0" max="6" min="6" style="91" width="12.7"/>
    <col collapsed="false" customWidth="false" hidden="false" outlineLevel="0" max="257" min="7" style="91" width="9.14"/>
  </cols>
  <sheetData>
    <row r="1" customFormat="false" ht="18.75" hidden="false" customHeight="false" outlineLevel="0" collapsed="false">
      <c r="A1" s="92" t="s">
        <v>251</v>
      </c>
      <c r="F1" s="93" t="s">
        <v>252</v>
      </c>
    </row>
    <row r="2" customFormat="false" ht="18" hidden="false" customHeight="true" outlineLevel="0" collapsed="false">
      <c r="A2" s="94" t="s">
        <v>253</v>
      </c>
      <c r="B2" s="94"/>
      <c r="D2" s="93"/>
      <c r="E2" s="95"/>
      <c r="F2" s="96"/>
    </row>
    <row r="3" customFormat="false" ht="18" hidden="false" customHeight="true" outlineLevel="0" collapsed="false">
      <c r="A3" s="97"/>
      <c r="B3" s="98"/>
      <c r="C3" s="98"/>
      <c r="D3" s="98"/>
      <c r="E3" s="98"/>
      <c r="F3" s="99"/>
    </row>
    <row r="4" customFormat="false" ht="18" hidden="false" customHeight="true" outlineLevel="0" collapsed="false">
      <c r="A4" s="100"/>
      <c r="F4" s="101"/>
    </row>
    <row r="5" customFormat="false" ht="18" hidden="false" customHeight="true" outlineLevel="0" collapsed="false">
      <c r="A5" s="100"/>
      <c r="F5" s="101"/>
    </row>
    <row r="6" customFormat="false" ht="18" hidden="false" customHeight="true" outlineLevel="0" collapsed="false">
      <c r="A6" s="100"/>
      <c r="F6" s="101"/>
    </row>
    <row r="7" customFormat="false" ht="18" hidden="false" customHeight="true" outlineLevel="0" collapsed="false">
      <c r="A7" s="100"/>
      <c r="F7" s="101"/>
    </row>
    <row r="8" customFormat="false" ht="18" hidden="false" customHeight="true" outlineLevel="0" collapsed="false">
      <c r="A8" s="100"/>
      <c r="F8" s="101"/>
    </row>
    <row r="9" customFormat="false" ht="18" hidden="false" customHeight="true" outlineLevel="0" collapsed="false">
      <c r="A9" s="100"/>
      <c r="F9" s="101"/>
    </row>
    <row r="10" customFormat="false" ht="18" hidden="false" customHeight="true" outlineLevel="0" collapsed="false">
      <c r="A10" s="100"/>
      <c r="F10" s="101"/>
    </row>
    <row r="11" customFormat="false" ht="18" hidden="false" customHeight="true" outlineLevel="0" collapsed="false">
      <c r="A11" s="100"/>
      <c r="F11" s="101"/>
    </row>
    <row r="12" customFormat="false" ht="18" hidden="false" customHeight="true" outlineLevel="0" collapsed="false">
      <c r="A12" s="100"/>
      <c r="F12" s="101"/>
    </row>
    <row r="13" customFormat="false" ht="18" hidden="false" customHeight="true" outlineLevel="0" collapsed="false">
      <c r="A13" s="100"/>
      <c r="F13" s="101"/>
    </row>
    <row r="14" customFormat="false" ht="18" hidden="false" customHeight="true" outlineLevel="0" collapsed="false">
      <c r="A14" s="100"/>
      <c r="F14" s="101"/>
    </row>
    <row r="15" customFormat="false" ht="18" hidden="false" customHeight="true" outlineLevel="0" collapsed="false">
      <c r="A15" s="100"/>
      <c r="F15" s="101"/>
    </row>
    <row r="16" customFormat="false" ht="18" hidden="false" customHeight="true" outlineLevel="0" collapsed="false">
      <c r="A16" s="100"/>
      <c r="F16" s="101"/>
    </row>
    <row r="17" customFormat="false" ht="18" hidden="false" customHeight="true" outlineLevel="0" collapsed="false">
      <c r="A17" s="100"/>
      <c r="F17" s="101"/>
    </row>
    <row r="18" customFormat="false" ht="18" hidden="false" customHeight="true" outlineLevel="0" collapsed="false">
      <c r="A18" s="100"/>
      <c r="D18" s="102" t="s">
        <v>254</v>
      </c>
      <c r="E18" s="102"/>
      <c r="F18" s="102"/>
    </row>
    <row r="19" customFormat="false" ht="18" hidden="false" customHeight="true" outlineLevel="0" collapsed="false">
      <c r="A19" s="103" t="s">
        <v>0</v>
      </c>
      <c r="B19" s="104" t="s">
        <v>255</v>
      </c>
      <c r="C19" s="105" t="s">
        <v>256</v>
      </c>
      <c r="D19" s="106" t="s">
        <v>257</v>
      </c>
      <c r="E19" s="107" t="s">
        <v>258</v>
      </c>
      <c r="F19" s="108" t="s">
        <v>259</v>
      </c>
    </row>
    <row r="20" customFormat="false" ht="18" hidden="false" customHeight="true" outlineLevel="0" collapsed="false">
      <c r="A20" s="103"/>
      <c r="B20" s="104"/>
      <c r="C20" s="105"/>
      <c r="D20" s="106"/>
      <c r="E20" s="107"/>
      <c r="F20" s="108"/>
    </row>
    <row r="21" customFormat="false" ht="18" hidden="false" customHeight="true" outlineLevel="0" collapsed="false">
      <c r="A21" s="109" t="n">
        <v>1</v>
      </c>
      <c r="B21" s="110" t="s">
        <v>260</v>
      </c>
      <c r="C21" s="111" t="s">
        <v>261</v>
      </c>
      <c r="D21" s="112" t="s">
        <v>157</v>
      </c>
      <c r="E21" s="113" t="s">
        <v>262</v>
      </c>
      <c r="F21" s="114"/>
    </row>
    <row r="22" customFormat="false" ht="18" hidden="false" customHeight="true" outlineLevel="0" collapsed="false">
      <c r="A22" s="109" t="n">
        <v>2</v>
      </c>
      <c r="B22" s="115" t="s">
        <v>263</v>
      </c>
      <c r="C22" s="116" t="s">
        <v>264</v>
      </c>
      <c r="D22" s="112" t="s">
        <v>265</v>
      </c>
      <c r="E22" s="117" t="s">
        <v>262</v>
      </c>
      <c r="F22" s="114"/>
    </row>
    <row r="23" customFormat="false" ht="18" hidden="false" customHeight="true" outlineLevel="0" collapsed="false">
      <c r="A23" s="109" t="n">
        <v>3</v>
      </c>
      <c r="B23" s="115" t="s">
        <v>266</v>
      </c>
      <c r="C23" s="116" t="s">
        <v>267</v>
      </c>
      <c r="D23" s="112" t="s">
        <v>268</v>
      </c>
      <c r="E23" s="117" t="s">
        <v>262</v>
      </c>
      <c r="F23" s="114"/>
    </row>
    <row r="24" customFormat="false" ht="18" hidden="false" customHeight="true" outlineLevel="0" collapsed="false">
      <c r="A24" s="109" t="n">
        <v>4</v>
      </c>
      <c r="B24" s="115" t="s">
        <v>269</v>
      </c>
      <c r="C24" s="116" t="s">
        <v>270</v>
      </c>
      <c r="D24" s="112" t="s">
        <v>271</v>
      </c>
      <c r="E24" s="117" t="s">
        <v>262</v>
      </c>
      <c r="F24" s="114"/>
    </row>
    <row r="25" customFormat="false" ht="18" hidden="false" customHeight="true" outlineLevel="0" collapsed="false">
      <c r="A25" s="109" t="n">
        <v>5</v>
      </c>
      <c r="B25" s="118" t="s">
        <v>272</v>
      </c>
      <c r="C25" s="116" t="s">
        <v>273</v>
      </c>
      <c r="D25" s="112" t="s">
        <v>274</v>
      </c>
      <c r="E25" s="117" t="s">
        <v>262</v>
      </c>
      <c r="F25" s="114"/>
    </row>
    <row r="26" customFormat="false" ht="18" hidden="false" customHeight="true" outlineLevel="0" collapsed="false">
      <c r="A26" s="109" t="n">
        <v>6</v>
      </c>
      <c r="B26" s="115" t="s">
        <v>275</v>
      </c>
      <c r="C26" s="116" t="s">
        <v>276</v>
      </c>
      <c r="D26" s="112" t="s">
        <v>277</v>
      </c>
      <c r="E26" s="117" t="s">
        <v>262</v>
      </c>
      <c r="F26" s="114"/>
    </row>
    <row r="27" customFormat="false" ht="18" hidden="false" customHeight="true" outlineLevel="0" collapsed="false">
      <c r="A27" s="109" t="n">
        <v>7</v>
      </c>
      <c r="B27" s="115" t="s">
        <v>278</v>
      </c>
      <c r="C27" s="116" t="s">
        <v>279</v>
      </c>
      <c r="D27" s="112" t="s">
        <v>280</v>
      </c>
      <c r="E27" s="117" t="s">
        <v>281</v>
      </c>
      <c r="F27" s="114"/>
    </row>
    <row r="28" customFormat="false" ht="18" hidden="false" customHeight="true" outlineLevel="0" collapsed="false">
      <c r="A28" s="109" t="n">
        <v>8</v>
      </c>
      <c r="B28" s="115" t="s">
        <v>282</v>
      </c>
      <c r="C28" s="116" t="s">
        <v>283</v>
      </c>
      <c r="D28" s="112" t="s">
        <v>284</v>
      </c>
      <c r="E28" s="117" t="s">
        <v>285</v>
      </c>
      <c r="F28" s="114"/>
    </row>
    <row r="29" customFormat="false" ht="18" hidden="false" customHeight="true" outlineLevel="0" collapsed="false">
      <c r="A29" s="109" t="n">
        <v>9</v>
      </c>
      <c r="B29" s="115" t="s">
        <v>286</v>
      </c>
      <c r="C29" s="116" t="s">
        <v>287</v>
      </c>
      <c r="D29" s="112" t="s">
        <v>288</v>
      </c>
      <c r="E29" s="117" t="n">
        <v>2</v>
      </c>
      <c r="F29" s="114"/>
    </row>
    <row r="30" customFormat="false" ht="18" hidden="false" customHeight="true" outlineLevel="0" collapsed="false">
      <c r="A30" s="109" t="n">
        <v>10</v>
      </c>
      <c r="B30" s="115" t="s">
        <v>289</v>
      </c>
      <c r="C30" s="116" t="s">
        <v>290</v>
      </c>
      <c r="D30" s="119" t="s">
        <v>291</v>
      </c>
      <c r="E30" s="117" t="n">
        <v>4</v>
      </c>
      <c r="F30" s="114"/>
    </row>
    <row r="31" customFormat="false" ht="18" hidden="false" customHeight="true" outlineLevel="0" collapsed="false">
      <c r="A31" s="120"/>
      <c r="B31" s="121"/>
      <c r="C31" s="116"/>
      <c r="D31" s="119"/>
      <c r="E31" s="122"/>
      <c r="F31" s="114"/>
    </row>
    <row r="32" customFormat="false" ht="18" hidden="false" customHeight="true" outlineLevel="0" collapsed="false">
      <c r="A32" s="120"/>
      <c r="B32" s="121"/>
      <c r="C32" s="123"/>
      <c r="D32" s="124"/>
      <c r="E32" s="122"/>
      <c r="F32" s="114"/>
    </row>
    <row r="33" customFormat="false" ht="18" hidden="false" customHeight="true" outlineLevel="0" collapsed="false">
      <c r="A33" s="120"/>
      <c r="B33" s="121"/>
      <c r="C33" s="123"/>
      <c r="D33" s="124"/>
      <c r="E33" s="122"/>
      <c r="F33" s="114"/>
    </row>
    <row r="34" customFormat="false" ht="18" hidden="false" customHeight="true" outlineLevel="0" collapsed="false">
      <c r="A34" s="120"/>
      <c r="B34" s="121"/>
      <c r="C34" s="123"/>
      <c r="D34" s="124"/>
      <c r="E34" s="122"/>
      <c r="F34" s="114"/>
    </row>
    <row r="35" customFormat="false" ht="18" hidden="false" customHeight="true" outlineLevel="0" collapsed="false">
      <c r="A35" s="120"/>
      <c r="B35" s="121"/>
      <c r="C35" s="123"/>
      <c r="D35" s="124"/>
      <c r="E35" s="122"/>
      <c r="F35" s="114"/>
    </row>
    <row r="36" customFormat="false" ht="18" hidden="false" customHeight="true" outlineLevel="0" collapsed="false">
      <c r="A36" s="120"/>
      <c r="B36" s="121"/>
      <c r="C36" s="123"/>
      <c r="D36" s="124"/>
      <c r="E36" s="122"/>
      <c r="F36" s="114"/>
    </row>
    <row r="37" customFormat="false" ht="18" hidden="false" customHeight="true" outlineLevel="0" collapsed="false">
      <c r="A37" s="120"/>
      <c r="B37" s="121"/>
      <c r="C37" s="123"/>
      <c r="D37" s="124"/>
      <c r="E37" s="122"/>
      <c r="F37" s="114"/>
    </row>
    <row r="38" customFormat="false" ht="18" hidden="false" customHeight="true" outlineLevel="0" collapsed="false">
      <c r="A38" s="120"/>
      <c r="B38" s="121"/>
      <c r="C38" s="123"/>
      <c r="D38" s="124"/>
      <c r="E38" s="122"/>
      <c r="F38" s="114"/>
    </row>
    <row r="39" customFormat="false" ht="18" hidden="false" customHeight="true" outlineLevel="0" collapsed="false">
      <c r="A39" s="120"/>
      <c r="B39" s="121"/>
      <c r="C39" s="123"/>
      <c r="D39" s="124"/>
      <c r="E39" s="122"/>
      <c r="F39" s="114"/>
    </row>
    <row r="40" customFormat="false" ht="18" hidden="false" customHeight="true" outlineLevel="0" collapsed="false">
      <c r="A40" s="120"/>
      <c r="B40" s="121"/>
      <c r="C40" s="125"/>
      <c r="D40" s="125"/>
      <c r="E40" s="122"/>
      <c r="F40" s="114"/>
    </row>
    <row r="41" customFormat="false" ht="18" hidden="false" customHeight="true" outlineLevel="0" collapsed="false">
      <c r="A41" s="120"/>
      <c r="B41" s="121"/>
      <c r="C41" s="125"/>
      <c r="D41" s="125"/>
      <c r="E41" s="122"/>
      <c r="F41" s="114"/>
    </row>
    <row r="42" customFormat="false" ht="18" hidden="false" customHeight="true" outlineLevel="0" collapsed="false">
      <c r="A42" s="120"/>
      <c r="B42" s="121"/>
      <c r="C42" s="125"/>
      <c r="D42" s="125"/>
      <c r="E42" s="122"/>
      <c r="F42" s="114"/>
    </row>
    <row r="43" customFormat="false" ht="18" hidden="false" customHeight="true" outlineLevel="0" collapsed="false">
      <c r="A43" s="120"/>
      <c r="B43" s="121"/>
      <c r="C43" s="125"/>
      <c r="D43" s="125"/>
      <c r="E43" s="122"/>
      <c r="F43" s="114"/>
    </row>
    <row r="44" customFormat="false" ht="18" hidden="false" customHeight="true" outlineLevel="0" collapsed="false">
      <c r="A44" s="126"/>
      <c r="B44" s="127"/>
      <c r="C44" s="128"/>
      <c r="D44" s="128"/>
      <c r="E44" s="129"/>
      <c r="F44" s="130"/>
    </row>
    <row r="45" customFormat="false" ht="13.5" hidden="false" customHeight="false" outlineLevel="0" collapsed="false"/>
    <row r="46" customFormat="false" ht="18" hidden="false" customHeight="true" outlineLevel="0" collapsed="false">
      <c r="A46" s="131"/>
      <c r="B46" s="131"/>
      <c r="C46" s="131"/>
      <c r="D46" s="131"/>
      <c r="E46" s="131"/>
      <c r="F46" s="132"/>
    </row>
    <row r="47" customFormat="false" ht="14.25" hidden="false" customHeight="false" outlineLevel="0" collapsed="false">
      <c r="A47" s="133" t="s">
        <v>292</v>
      </c>
    </row>
  </sheetData>
  <mergeCells count="13">
    <mergeCell ref="D18:F18"/>
    <mergeCell ref="A19:A20"/>
    <mergeCell ref="B19:B20"/>
    <mergeCell ref="C19:C20"/>
    <mergeCell ref="D19:D20"/>
    <mergeCell ref="E19:E20"/>
    <mergeCell ref="F19:F20"/>
    <mergeCell ref="C40:D40"/>
    <mergeCell ref="C41:D41"/>
    <mergeCell ref="C42:D42"/>
    <mergeCell ref="C43:D43"/>
    <mergeCell ref="C44:D44"/>
    <mergeCell ref="A46:D46"/>
  </mergeCells>
  <printOptions headings="false" gridLines="false" gridLinesSet="true" horizontalCentered="false" verticalCentered="fals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7.99"/>
    <col collapsed="false" customWidth="true" hidden="false" outlineLevel="0" max="2" min="2" style="91" width="22.42"/>
    <col collapsed="false" customWidth="true" hidden="false" outlineLevel="0" max="3" min="3" style="91" width="27.99"/>
    <col collapsed="false" customWidth="true" hidden="false" outlineLevel="0" max="4" min="4" style="91" width="39.56"/>
    <col collapsed="false" customWidth="true" hidden="false" outlineLevel="0" max="5" min="5" style="91" width="6.7"/>
    <col collapsed="false" customWidth="true" hidden="false" outlineLevel="0" max="6" min="6" style="91" width="12.7"/>
    <col collapsed="false" customWidth="false" hidden="false" outlineLevel="0" max="257" min="7" style="91" width="9.14"/>
  </cols>
  <sheetData>
    <row r="1" customFormat="false" ht="18" hidden="false" customHeight="true" outlineLevel="0" collapsed="false">
      <c r="A1" s="92" t="s">
        <v>155</v>
      </c>
      <c r="B1" s="134"/>
      <c r="D1" s="93"/>
      <c r="E1" s="95"/>
      <c r="F1" s="93" t="s">
        <v>252</v>
      </c>
      <c r="G1" s="95"/>
    </row>
    <row r="2" customFormat="false" ht="18" hidden="false" customHeight="true" outlineLevel="0" collapsed="false">
      <c r="A2" s="135" t="s">
        <v>293</v>
      </c>
      <c r="B2" s="134"/>
      <c r="D2" s="93"/>
      <c r="E2" s="95"/>
      <c r="F2" s="93"/>
      <c r="G2" s="95"/>
    </row>
    <row r="3" customFormat="false" ht="18" hidden="false" customHeight="true" outlineLevel="0" collapsed="false">
      <c r="A3" s="97"/>
      <c r="B3" s="98"/>
      <c r="C3" s="98"/>
      <c r="D3" s="98"/>
      <c r="E3" s="98"/>
      <c r="F3" s="99"/>
    </row>
    <row r="4" customFormat="false" ht="18" hidden="false" customHeight="true" outlineLevel="0" collapsed="false">
      <c r="A4" s="100"/>
      <c r="F4" s="101"/>
    </row>
    <row r="5" customFormat="false" ht="18" hidden="false" customHeight="true" outlineLevel="0" collapsed="false">
      <c r="A5" s="100"/>
      <c r="F5" s="101"/>
    </row>
    <row r="6" customFormat="false" ht="18" hidden="false" customHeight="true" outlineLevel="0" collapsed="false">
      <c r="A6" s="100"/>
      <c r="F6" s="101"/>
    </row>
    <row r="7" customFormat="false" ht="18" hidden="false" customHeight="true" outlineLevel="0" collapsed="false">
      <c r="A7" s="100"/>
      <c r="F7" s="101"/>
    </row>
    <row r="8" customFormat="false" ht="18" hidden="false" customHeight="true" outlineLevel="0" collapsed="false">
      <c r="A8" s="100"/>
      <c r="F8" s="101"/>
    </row>
    <row r="9" customFormat="false" ht="18" hidden="false" customHeight="true" outlineLevel="0" collapsed="false">
      <c r="A9" s="100"/>
      <c r="F9" s="101"/>
    </row>
    <row r="10" customFormat="false" ht="18" hidden="false" customHeight="true" outlineLevel="0" collapsed="false">
      <c r="A10" s="100"/>
      <c r="F10" s="101"/>
    </row>
    <row r="11" customFormat="false" ht="18" hidden="false" customHeight="true" outlineLevel="0" collapsed="false">
      <c r="A11" s="100"/>
      <c r="F11" s="101"/>
    </row>
    <row r="12" customFormat="false" ht="18" hidden="false" customHeight="true" outlineLevel="0" collapsed="false">
      <c r="A12" s="100"/>
      <c r="F12" s="101"/>
    </row>
    <row r="13" customFormat="false" ht="18" hidden="false" customHeight="true" outlineLevel="0" collapsed="false">
      <c r="A13" s="100"/>
      <c r="F13" s="101"/>
    </row>
    <row r="14" customFormat="false" ht="18" hidden="false" customHeight="true" outlineLevel="0" collapsed="false">
      <c r="A14" s="100"/>
      <c r="F14" s="101"/>
    </row>
    <row r="15" customFormat="false" ht="18" hidden="false" customHeight="true" outlineLevel="0" collapsed="false">
      <c r="A15" s="100"/>
      <c r="F15" s="101"/>
    </row>
    <row r="16" customFormat="false" ht="18" hidden="false" customHeight="true" outlineLevel="0" collapsed="false">
      <c r="A16" s="100"/>
      <c r="F16" s="101"/>
    </row>
    <row r="17" customFormat="false" ht="18" hidden="false" customHeight="true" outlineLevel="0" collapsed="false">
      <c r="A17" s="100"/>
      <c r="F17" s="101"/>
    </row>
    <row r="18" customFormat="false" ht="18" hidden="false" customHeight="true" outlineLevel="0" collapsed="false">
      <c r="A18" s="100"/>
      <c r="D18" s="102" t="s">
        <v>254</v>
      </c>
      <c r="E18" s="102"/>
      <c r="F18" s="102"/>
    </row>
    <row r="19" customFormat="false" ht="18" hidden="false" customHeight="true" outlineLevel="0" collapsed="false">
      <c r="A19" s="103" t="s">
        <v>0</v>
      </c>
      <c r="B19" s="104" t="s">
        <v>255</v>
      </c>
      <c r="C19" s="105" t="s">
        <v>256</v>
      </c>
      <c r="D19" s="106" t="s">
        <v>257</v>
      </c>
      <c r="E19" s="107" t="s">
        <v>258</v>
      </c>
      <c r="F19" s="108" t="s">
        <v>259</v>
      </c>
    </row>
    <row r="20" customFormat="false" ht="18" hidden="false" customHeight="true" outlineLevel="0" collapsed="false">
      <c r="A20" s="103"/>
      <c r="B20" s="104"/>
      <c r="C20" s="105"/>
      <c r="D20" s="106"/>
      <c r="E20" s="107"/>
      <c r="F20" s="108"/>
    </row>
    <row r="21" customFormat="false" ht="18" hidden="false" customHeight="true" outlineLevel="0" collapsed="false">
      <c r="A21" s="120" t="n">
        <v>1</v>
      </c>
      <c r="B21" s="136" t="s">
        <v>294</v>
      </c>
      <c r="C21" s="111" t="s">
        <v>295</v>
      </c>
      <c r="D21" s="112" t="s">
        <v>296</v>
      </c>
      <c r="E21" s="137" t="s">
        <v>285</v>
      </c>
      <c r="F21" s="114"/>
    </row>
    <row r="22" customFormat="false" ht="18" hidden="false" customHeight="true" outlineLevel="0" collapsed="false">
      <c r="A22" s="120" t="n">
        <v>2</v>
      </c>
      <c r="B22" s="138" t="s">
        <v>297</v>
      </c>
      <c r="C22" s="116" t="s">
        <v>298</v>
      </c>
      <c r="D22" s="112" t="s">
        <v>299</v>
      </c>
      <c r="E22" s="139" t="s">
        <v>262</v>
      </c>
      <c r="F22" s="114"/>
    </row>
    <row r="23" customFormat="false" ht="18" hidden="false" customHeight="true" outlineLevel="0" collapsed="false">
      <c r="A23" s="120" t="n">
        <v>3</v>
      </c>
      <c r="B23" s="138" t="s">
        <v>300</v>
      </c>
      <c r="C23" s="116" t="s">
        <v>301</v>
      </c>
      <c r="D23" s="112" t="s">
        <v>302</v>
      </c>
      <c r="E23" s="139" t="s">
        <v>262</v>
      </c>
      <c r="F23" s="114"/>
    </row>
    <row r="24" customFormat="false" ht="18" hidden="false" customHeight="true" outlineLevel="0" collapsed="false">
      <c r="A24" s="120" t="n">
        <v>4</v>
      </c>
      <c r="B24" s="138" t="s">
        <v>303</v>
      </c>
      <c r="C24" s="116" t="s">
        <v>304</v>
      </c>
      <c r="D24" s="112" t="s">
        <v>305</v>
      </c>
      <c r="E24" s="139" t="s">
        <v>281</v>
      </c>
      <c r="F24" s="114"/>
    </row>
    <row r="25" customFormat="false" ht="18" hidden="false" customHeight="true" outlineLevel="0" collapsed="false">
      <c r="A25" s="120" t="n">
        <v>5</v>
      </c>
      <c r="B25" s="138" t="s">
        <v>306</v>
      </c>
      <c r="C25" s="116" t="s">
        <v>307</v>
      </c>
      <c r="D25" s="112" t="s">
        <v>308</v>
      </c>
      <c r="E25" s="139" t="s">
        <v>281</v>
      </c>
      <c r="F25" s="114"/>
    </row>
    <row r="26" customFormat="false" ht="18" hidden="false" customHeight="true" outlineLevel="0" collapsed="false">
      <c r="A26" s="120" t="n">
        <v>6</v>
      </c>
      <c r="B26" s="115" t="s">
        <v>309</v>
      </c>
      <c r="C26" s="116" t="s">
        <v>307</v>
      </c>
      <c r="D26" s="112" t="s">
        <v>308</v>
      </c>
      <c r="E26" s="139" t="s">
        <v>281</v>
      </c>
      <c r="F26" s="114"/>
    </row>
    <row r="27" customFormat="false" ht="18" hidden="false" customHeight="true" outlineLevel="0" collapsed="false">
      <c r="A27" s="120" t="n">
        <v>7</v>
      </c>
      <c r="B27" s="115" t="s">
        <v>310</v>
      </c>
      <c r="C27" s="116" t="s">
        <v>311</v>
      </c>
      <c r="D27" s="112" t="s">
        <v>312</v>
      </c>
      <c r="E27" s="139" t="s">
        <v>285</v>
      </c>
      <c r="F27" s="114"/>
    </row>
    <row r="28" customFormat="false" ht="18" hidden="false" customHeight="true" outlineLevel="0" collapsed="false">
      <c r="A28" s="120" t="n">
        <v>8</v>
      </c>
      <c r="B28" s="115" t="s">
        <v>313</v>
      </c>
      <c r="C28" s="116" t="s">
        <v>314</v>
      </c>
      <c r="D28" s="112" t="s">
        <v>315</v>
      </c>
      <c r="E28" s="139" t="s">
        <v>285</v>
      </c>
      <c r="F28" s="114"/>
    </row>
    <row r="29" customFormat="false" ht="18" hidden="false" customHeight="true" outlineLevel="0" collapsed="false">
      <c r="A29" s="120" t="n">
        <v>9</v>
      </c>
      <c r="B29" s="115" t="s">
        <v>316</v>
      </c>
      <c r="C29" s="116" t="s">
        <v>317</v>
      </c>
      <c r="D29" s="112" t="s">
        <v>318</v>
      </c>
      <c r="E29" s="139" t="s">
        <v>285</v>
      </c>
      <c r="F29" s="114"/>
    </row>
    <row r="30" customFormat="false" ht="18" hidden="false" customHeight="true" outlineLevel="0" collapsed="false">
      <c r="A30" s="120" t="n">
        <v>10</v>
      </c>
      <c r="B30" s="115" t="s">
        <v>319</v>
      </c>
      <c r="C30" s="116" t="s">
        <v>320</v>
      </c>
      <c r="D30" s="119" t="s">
        <v>321</v>
      </c>
      <c r="E30" s="139" t="s">
        <v>285</v>
      </c>
      <c r="F30" s="114"/>
    </row>
    <row r="31" customFormat="false" ht="18" hidden="false" customHeight="true" outlineLevel="0" collapsed="false">
      <c r="A31" s="120" t="n">
        <v>11</v>
      </c>
      <c r="B31" s="138" t="s">
        <v>322</v>
      </c>
      <c r="C31" s="116" t="s">
        <v>323</v>
      </c>
      <c r="D31" s="119" t="s">
        <v>324</v>
      </c>
      <c r="E31" s="139" t="s">
        <v>281</v>
      </c>
      <c r="F31" s="114"/>
    </row>
    <row r="32" customFormat="false" ht="18" hidden="false" customHeight="true" outlineLevel="0" collapsed="false">
      <c r="A32" s="120" t="n">
        <v>12</v>
      </c>
      <c r="B32" s="138" t="s">
        <v>325</v>
      </c>
      <c r="C32" s="140" t="s">
        <v>326</v>
      </c>
      <c r="D32" s="124" t="s">
        <v>327</v>
      </c>
      <c r="E32" s="139" t="s">
        <v>285</v>
      </c>
      <c r="F32" s="114"/>
    </row>
    <row r="33" customFormat="false" ht="18" hidden="false" customHeight="true" outlineLevel="0" collapsed="false">
      <c r="A33" s="120" t="n">
        <v>13</v>
      </c>
      <c r="B33" s="138" t="s">
        <v>328</v>
      </c>
      <c r="C33" s="140" t="s">
        <v>329</v>
      </c>
      <c r="D33" s="124" t="s">
        <v>330</v>
      </c>
      <c r="E33" s="139" t="s">
        <v>285</v>
      </c>
      <c r="F33" s="114"/>
    </row>
    <row r="34" customFormat="false" ht="18" hidden="false" customHeight="true" outlineLevel="0" collapsed="false">
      <c r="A34" s="120"/>
      <c r="B34" s="121"/>
      <c r="C34" s="123"/>
      <c r="D34" s="124"/>
      <c r="E34" s="122"/>
      <c r="F34" s="114"/>
    </row>
    <row r="35" customFormat="false" ht="18" hidden="false" customHeight="true" outlineLevel="0" collapsed="false">
      <c r="A35" s="120"/>
      <c r="B35" s="121"/>
      <c r="C35" s="123"/>
      <c r="D35" s="124"/>
      <c r="E35" s="122"/>
      <c r="F35" s="114"/>
    </row>
    <row r="36" customFormat="false" ht="18" hidden="false" customHeight="true" outlineLevel="0" collapsed="false">
      <c r="A36" s="120"/>
      <c r="B36" s="121"/>
      <c r="C36" s="123"/>
      <c r="D36" s="124"/>
      <c r="E36" s="122"/>
      <c r="F36" s="114"/>
    </row>
    <row r="37" customFormat="false" ht="18" hidden="false" customHeight="true" outlineLevel="0" collapsed="false">
      <c r="A37" s="120"/>
      <c r="B37" s="121"/>
      <c r="C37" s="123"/>
      <c r="D37" s="124"/>
      <c r="E37" s="122"/>
      <c r="F37" s="114"/>
    </row>
    <row r="38" customFormat="false" ht="18" hidden="false" customHeight="true" outlineLevel="0" collapsed="false">
      <c r="A38" s="120"/>
      <c r="B38" s="121"/>
      <c r="C38" s="123"/>
      <c r="D38" s="124"/>
      <c r="E38" s="122"/>
      <c r="F38" s="114"/>
    </row>
    <row r="39" customFormat="false" ht="18" hidden="false" customHeight="true" outlineLevel="0" collapsed="false">
      <c r="A39" s="120"/>
      <c r="B39" s="121"/>
      <c r="C39" s="123"/>
      <c r="D39" s="124"/>
      <c r="E39" s="122"/>
      <c r="F39" s="114"/>
    </row>
    <row r="40" customFormat="false" ht="18" hidden="false" customHeight="true" outlineLevel="0" collapsed="false">
      <c r="A40" s="120"/>
      <c r="B40" s="121"/>
      <c r="C40" s="125"/>
      <c r="D40" s="125"/>
      <c r="E40" s="122"/>
      <c r="F40" s="114"/>
    </row>
    <row r="41" customFormat="false" ht="18" hidden="false" customHeight="true" outlineLevel="0" collapsed="false">
      <c r="A41" s="120"/>
      <c r="B41" s="121"/>
      <c r="C41" s="125"/>
      <c r="D41" s="125"/>
      <c r="E41" s="122"/>
      <c r="F41" s="114"/>
    </row>
    <row r="42" customFormat="false" ht="18" hidden="false" customHeight="true" outlineLevel="0" collapsed="false">
      <c r="A42" s="120"/>
      <c r="B42" s="121"/>
      <c r="C42" s="125"/>
      <c r="D42" s="125"/>
      <c r="E42" s="122"/>
      <c r="F42" s="114"/>
    </row>
    <row r="43" customFormat="false" ht="18" hidden="false" customHeight="true" outlineLevel="0" collapsed="false">
      <c r="A43" s="120"/>
      <c r="B43" s="121"/>
      <c r="C43" s="125"/>
      <c r="D43" s="125"/>
      <c r="E43" s="122"/>
      <c r="F43" s="114"/>
    </row>
    <row r="44" customFormat="false" ht="18" hidden="false" customHeight="true" outlineLevel="0" collapsed="false">
      <c r="A44" s="126"/>
      <c r="B44" s="127"/>
      <c r="C44" s="128"/>
      <c r="D44" s="128"/>
      <c r="E44" s="129"/>
      <c r="F44" s="130"/>
    </row>
    <row r="45" customFormat="false" ht="13.5" hidden="false" customHeight="false" outlineLevel="0" collapsed="false"/>
    <row r="46" customFormat="false" ht="18" hidden="false" customHeight="true" outlineLevel="0" collapsed="false">
      <c r="A46" s="131"/>
      <c r="B46" s="131"/>
      <c r="C46" s="131"/>
      <c r="D46" s="131"/>
      <c r="E46" s="131"/>
      <c r="F46" s="132"/>
    </row>
    <row r="47" customFormat="false" ht="13.5" hidden="false" customHeight="false" outlineLevel="0" collapsed="false">
      <c r="A47" s="91" t="s">
        <v>331</v>
      </c>
    </row>
  </sheetData>
  <mergeCells count="13">
    <mergeCell ref="D18:F18"/>
    <mergeCell ref="A19:A20"/>
    <mergeCell ref="B19:B20"/>
    <mergeCell ref="C19:C20"/>
    <mergeCell ref="D19:D20"/>
    <mergeCell ref="E19:E20"/>
    <mergeCell ref="F19:F20"/>
    <mergeCell ref="C40:D40"/>
    <mergeCell ref="C41:D41"/>
    <mergeCell ref="C42:D42"/>
    <mergeCell ref="C43:D43"/>
    <mergeCell ref="C44:D44"/>
    <mergeCell ref="A46:D46"/>
  </mergeCells>
  <printOptions headings="false" gridLines="false" gridLinesSet="true" horizontalCentered="false" verticalCentered="fals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0:56:13Z</dcterms:created>
  <dc:creator>賴柏翰</dc:creator>
  <dc:description/>
  <dc:language>en-US</dc:language>
  <cp:lastModifiedBy>Justin</cp:lastModifiedBy>
  <cp:lastPrinted>2020-11-26T05:08:05Z</cp:lastPrinted>
  <dcterms:modified xsi:type="dcterms:W3CDTF">2023-02-08T23:40:20Z</dcterms:modified>
  <cp:revision>0</cp:revision>
  <dc:subject/>
  <dc:title/>
</cp:coreProperties>
</file>